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5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27.0877359319557</c:v>
                </c:pt>
                <c:pt idx="1">
                  <c:v>88.1126013059123</c:v>
                </c:pt>
                <c:pt idx="2">
                  <c:v>112.521895805913</c:v>
                </c:pt>
                <c:pt idx="3">
                  <c:v>140.333235623223</c:v>
                </c:pt>
                <c:pt idx="4">
                  <c:v>164.34537196065</c:v>
                </c:pt>
                <c:pt idx="5">
                  <c:v>194.026684418</c:v>
                </c:pt>
                <c:pt idx="6">
                  <c:v>222.988080618783</c:v>
                </c:pt>
                <c:pt idx="7">
                  <c:v>239.745858183064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205.139224587675</c:v>
                </c:pt>
                <c:pt idx="2">
                  <c:v>470.418789207962</c:v>
                </c:pt>
                <c:pt idx="3">
                  <c:v>1211.03409137091</c:v>
                </c:pt>
                <c:pt idx="4">
                  <c:v>2739.8560541208</c:v>
                </c:pt>
                <c:pt idx="5">
                  <c:v>7516.43849705557</c:v>
                </c:pt>
                <c:pt idx="6">
                  <c:v>20121.7589207813</c:v>
                </c:pt>
                <c:pt idx="7">
                  <c:v>35572.71298884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27.0877359319557</c:v>
                </c:pt>
                <c:pt idx="1">
                  <c:v>88.1126013059123</c:v>
                </c:pt>
                <c:pt idx="2">
                  <c:v>112.521895805913</c:v>
                </c:pt>
                <c:pt idx="3">
                  <c:v>140.333235623223</c:v>
                </c:pt>
                <c:pt idx="4">
                  <c:v>164.34537196065</c:v>
                </c:pt>
                <c:pt idx="5">
                  <c:v>194.026684418</c:v>
                </c:pt>
                <c:pt idx="6">
                  <c:v>222.988080618783</c:v>
                </c:pt>
                <c:pt idx="7">
                  <c:v>239.74585818306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41093477791697</c:v>
                </c:pt>
                <c:pt idx="1">
                  <c:v>2.31204870957972</c:v>
                </c:pt>
                <c:pt idx="2">
                  <c:v>2.6724846597653</c:v>
                </c:pt>
                <c:pt idx="3">
                  <c:v>3.08315636897779</c:v>
                </c:pt>
                <c:pt idx="4">
                  <c:v>3.43772774656375</c:v>
                </c:pt>
                <c:pt idx="5">
                  <c:v>3.87601210821622</c:v>
                </c:pt>
                <c:pt idx="6">
                  <c:v>4.30366594140383</c:v>
                </c:pt>
                <c:pt idx="7">
                  <c:v>4.55111698835565</c:v>
                </c:pt>
              </c:numCache>
            </c:numRef>
          </c:yVal>
          <c:smooth val="0"/>
        </c:ser>
        <c:axId val="41200078"/>
        <c:axId val="10217581"/>
      </c:scatterChart>
      <c:valAx>
        <c:axId val="4120007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581"/>
        <c:crossesAt val="1"/>
        <c:crossBetween val="midCat"/>
        <c:majorUnit val="64"/>
        <c:minorUnit val="32"/>
      </c:valAx>
      <c:valAx>
        <c:axId val="1021758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07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11706837186"/>
          <c:y val="0.155878171069371"/>
          <c:w val="0.831468273487457"/>
          <c:h val="0.76330165382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6.8774971562797</c:v>
                </c:pt>
                <c:pt idx="1">
                  <c:v>16.8774971562797</c:v>
                </c:pt>
                <c:pt idx="2">
                  <c:v>16.8774971562797</c:v>
                </c:pt>
                <c:pt idx="3">
                  <c:v>16.8774971562797</c:v>
                </c:pt>
                <c:pt idx="4">
                  <c:v>16.8774971562797</c:v>
                </c:pt>
                <c:pt idx="5">
                  <c:v>16.8774971562797</c:v>
                </c:pt>
                <c:pt idx="6">
                  <c:v>16.8774971562797</c:v>
                </c:pt>
                <c:pt idx="7">
                  <c:v>16.87749715627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3.64191048553424</c:v>
                </c:pt>
                <c:pt idx="1">
                  <c:v>66.5732241647815</c:v>
                </c:pt>
                <c:pt idx="2">
                  <c:v>97.0836357675528</c:v>
                </c:pt>
                <c:pt idx="3">
                  <c:v>127.616578119911</c:v>
                </c:pt>
                <c:pt idx="4">
                  <c:v>153.216874442068</c:v>
                </c:pt>
                <c:pt idx="5">
                  <c:v>184.435632741385</c:v>
                </c:pt>
                <c:pt idx="6">
                  <c:v>219.107028298471</c:v>
                </c:pt>
                <c:pt idx="7">
                  <c:v>250.003959784339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28661777360263</c:v>
                </c:pt>
                <c:pt idx="1">
                  <c:v>2.31147526118759</c:v>
                </c:pt>
                <c:pt idx="2">
                  <c:v>2.80834751686261</c:v>
                </c:pt>
                <c:pt idx="3">
                  <c:v>3.30558669332896</c:v>
                </c:pt>
                <c:pt idx="4">
                  <c:v>3.72249607970982</c:v>
                </c:pt>
                <c:pt idx="5">
                  <c:v>4.2309039982102</c:v>
                </c:pt>
                <c:pt idx="6">
                  <c:v>4.79553926902001</c:v>
                </c:pt>
                <c:pt idx="7">
                  <c:v>5.29870613024404</c:v>
                </c:pt>
              </c:numCache>
            </c:numRef>
          </c:yVal>
          <c:smooth val="0"/>
        </c:ser>
        <c:axId val="88027986"/>
        <c:axId val="7598715"/>
      </c:scatterChart>
      <c:valAx>
        <c:axId val="880279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715"/>
        <c:crossesAt val="1"/>
        <c:crossBetween val="midCat"/>
        <c:majorUnit val="64"/>
        <c:minorUnit val="32"/>
      </c:valAx>
      <c:valAx>
        <c:axId val="759871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78934371024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79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709992486852"/>
          <c:w val="0.830646161478358"/>
          <c:h val="0.76175807663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6.42371488752403</c:v>
                </c:pt>
                <c:pt idx="1">
                  <c:v>54.3235008673154</c:v>
                </c:pt>
                <c:pt idx="2">
                  <c:v>82.4193107155345</c:v>
                </c:pt>
                <c:pt idx="3">
                  <c:v>112.11633841516</c:v>
                </c:pt>
                <c:pt idx="4">
                  <c:v>138.902383304908</c:v>
                </c:pt>
                <c:pt idx="5">
                  <c:v>170.782066253315</c:v>
                </c:pt>
                <c:pt idx="6">
                  <c:v>208.45547187435</c:v>
                </c:pt>
                <c:pt idx="7">
                  <c:v>241.547869542475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414.42033101552</c:v>
                </c:pt>
                <c:pt idx="2">
                  <c:v>3808.80637667958</c:v>
                </c:pt>
                <c:pt idx="3">
                  <c:v>10852.1944856379</c:v>
                </c:pt>
                <c:pt idx="4">
                  <c:v>27904.3884607569</c:v>
                </c:pt>
                <c:pt idx="5">
                  <c:v>85866.2647607231</c:v>
                </c:pt>
                <c:pt idx="6">
                  <c:v>324106.419847251</c:v>
                </c:pt>
                <c:pt idx="7">
                  <c:v>1040895.4287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6.42371488752403</c:v>
                </c:pt>
                <c:pt idx="1">
                  <c:v>54.3235008673154</c:v>
                </c:pt>
                <c:pt idx="2">
                  <c:v>82.4193107155345</c:v>
                </c:pt>
                <c:pt idx="3">
                  <c:v>112.11633841516</c:v>
                </c:pt>
                <c:pt idx="4">
                  <c:v>138.902383304908</c:v>
                </c:pt>
                <c:pt idx="5">
                  <c:v>170.782066253315</c:v>
                </c:pt>
                <c:pt idx="6">
                  <c:v>208.45547187435</c:v>
                </c:pt>
                <c:pt idx="7">
                  <c:v>241.547869542475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171244112333</c:v>
                </c:pt>
                <c:pt idx="1">
                  <c:v>3.15057849030502</c:v>
                </c:pt>
                <c:pt idx="2">
                  <c:v>3.58078889556014</c:v>
                </c:pt>
                <c:pt idx="3">
                  <c:v>4.0355175682892</c:v>
                </c:pt>
                <c:pt idx="4">
                  <c:v>4.44567250916664</c:v>
                </c:pt>
                <c:pt idx="5">
                  <c:v>4.93382257121258</c:v>
                </c:pt>
                <c:pt idx="6">
                  <c:v>5.51068763355187</c:v>
                </c:pt>
                <c:pt idx="7">
                  <c:v>6.01740710127955</c:v>
                </c:pt>
              </c:numCache>
            </c:numRef>
          </c:yVal>
          <c:smooth val="0"/>
        </c:ser>
        <c:axId val="70341948"/>
        <c:axId val="10945174"/>
      </c:scatterChart>
      <c:valAx>
        <c:axId val="7034194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5174"/>
        <c:crossesAt val="1"/>
        <c:crossBetween val="midCat"/>
        <c:majorUnit val="64"/>
        <c:minorUnit val="32"/>
      </c:valAx>
      <c:valAx>
        <c:axId val="1094517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3779113448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19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012730194043"/>
          <c:y val="0.154601592143442"/>
          <c:w val="0.829254727474972"/>
          <c:h val="0.763782456662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208.335272492616</c:v>
                </c:pt>
                <c:pt idx="1">
                  <c:v>208.335272492616</c:v>
                </c:pt>
                <c:pt idx="2">
                  <c:v>208.335272492616</c:v>
                </c:pt>
                <c:pt idx="3">
                  <c:v>208.335272492616</c:v>
                </c:pt>
                <c:pt idx="4">
                  <c:v>208.335272492616</c:v>
                </c:pt>
                <c:pt idx="5">
                  <c:v>208.335272492616</c:v>
                </c:pt>
                <c:pt idx="6">
                  <c:v>208.335272492616</c:v>
                </c:pt>
                <c:pt idx="7">
                  <c:v>208.3352724926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6.42371488752403</c:v>
                </c:pt>
                <c:pt idx="1">
                  <c:v>54.3235008673154</c:v>
                </c:pt>
                <c:pt idx="2">
                  <c:v>82.4193107155345</c:v>
                </c:pt>
                <c:pt idx="3">
                  <c:v>112.11633841516</c:v>
                </c:pt>
                <c:pt idx="4">
                  <c:v>138.902383304908</c:v>
                </c:pt>
                <c:pt idx="5">
                  <c:v>170.782066253315</c:v>
                </c:pt>
                <c:pt idx="6">
                  <c:v>208.45547187435</c:v>
                </c:pt>
                <c:pt idx="7">
                  <c:v>241.547869542475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171244112333</c:v>
                </c:pt>
                <c:pt idx="1">
                  <c:v>3.15057849030502</c:v>
                </c:pt>
                <c:pt idx="2">
                  <c:v>3.58078889556014</c:v>
                </c:pt>
                <c:pt idx="3">
                  <c:v>4.0355175682892</c:v>
                </c:pt>
                <c:pt idx="4">
                  <c:v>4.44567250916664</c:v>
                </c:pt>
                <c:pt idx="5">
                  <c:v>4.93382257121258</c:v>
                </c:pt>
                <c:pt idx="6">
                  <c:v>5.51068763355187</c:v>
                </c:pt>
                <c:pt idx="7">
                  <c:v>6.01740710127955</c:v>
                </c:pt>
              </c:numCache>
            </c:numRef>
          </c:yVal>
          <c:smooth val="0"/>
        </c:ser>
        <c:axId val="30875290"/>
        <c:axId val="4427023"/>
      </c:scatterChart>
      <c:valAx>
        <c:axId val="308752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659745396119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23"/>
        <c:crossesAt val="1"/>
        <c:crossBetween val="midCat"/>
        <c:majorUnit val="64"/>
        <c:minorUnit val="32"/>
      </c:valAx>
      <c:valAx>
        <c:axId val="44270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69287999404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52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4">
                  <c:v>124.304393626846</c:v>
                </c:pt>
                <c:pt idx="5">
                  <c:v>156.531616997093</c:v>
                </c:pt>
                <c:pt idx="6">
                  <c:v>193.890171412648</c:v>
                </c:pt>
                <c:pt idx="7">
                  <c:v>226.834566283471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4">
                  <c:v>12752.0445894082</c:v>
                </c:pt>
                <c:pt idx="5">
                  <c:v>39056.5340076057</c:v>
                </c:pt>
                <c:pt idx="6">
                  <c:v>142957.954887933</c:v>
                </c:pt>
                <c:pt idx="7">
                  <c:v>448890.0554643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24.304393626846</c:v>
                </c:pt>
                <c:pt idx="5">
                  <c:v>156.531616997093</c:v>
                </c:pt>
                <c:pt idx="6">
                  <c:v>193.890171412648</c:v>
                </c:pt>
                <c:pt idx="7">
                  <c:v>226.834566283471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0557982262952</c:v>
                </c:pt>
                <c:pt idx="5">
                  <c:v>4.59169370008446</c:v>
                </c:pt>
                <c:pt idx="6">
                  <c:v>5.15520832666016</c:v>
                </c:pt>
                <c:pt idx="7">
                  <c:v>5.65213998431725</c:v>
                </c:pt>
              </c:numCache>
            </c:numRef>
          </c:yVal>
          <c:smooth val="0"/>
        </c:ser>
        <c:axId val="7392832"/>
        <c:axId val="54367641"/>
      </c:scatterChart>
      <c:valAx>
        <c:axId val="739283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641"/>
        <c:crossesAt val="1"/>
        <c:crossBetween val="midCat"/>
        <c:majorUnit val="64"/>
        <c:minorUnit val="32"/>
      </c:valAx>
      <c:valAx>
        <c:axId val="543676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067618332081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83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PE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70.050677184825</c:v>
                </c:pt>
                <c:pt idx="1">
                  <c:v>170.050677184825</c:v>
                </c:pt>
                <c:pt idx="2">
                  <c:v>170.050677184825</c:v>
                </c:pt>
                <c:pt idx="3">
                  <c:v>170.050677184825</c:v>
                </c:pt>
                <c:pt idx="4">
                  <c:v>170.050677184825</c:v>
                </c:pt>
                <c:pt idx="5">
                  <c:v>170.050677184825</c:v>
                </c:pt>
                <c:pt idx="6">
                  <c:v>170.050677184825</c:v>
                </c:pt>
                <c:pt idx="7">
                  <c:v>170.0506771848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24.304393626846</c:v>
                </c:pt>
                <c:pt idx="5">
                  <c:v>156.531616997093</c:v>
                </c:pt>
                <c:pt idx="6">
                  <c:v>193.890171412648</c:v>
                </c:pt>
                <c:pt idx="7">
                  <c:v>226.834566283471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0557982262952</c:v>
                </c:pt>
                <c:pt idx="5">
                  <c:v>4.59169370008446</c:v>
                </c:pt>
                <c:pt idx="6">
                  <c:v>5.15520832666016</c:v>
                </c:pt>
                <c:pt idx="7">
                  <c:v>5.65213998431725</c:v>
                </c:pt>
              </c:numCache>
            </c:numRef>
          </c:yVal>
          <c:smooth val="0"/>
        </c:ser>
        <c:axId val="68989105"/>
        <c:axId val="75973713"/>
      </c:scatterChart>
      <c:valAx>
        <c:axId val="6898910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713"/>
        <c:crossesAt val="1"/>
        <c:crossBetween val="midCat"/>
        <c:majorUnit val="64"/>
        <c:minorUnit val="32"/>
      </c:valAx>
      <c:valAx>
        <c:axId val="7597371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910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4.83500552912197</c:v>
                </c:pt>
                <c:pt idx="1">
                  <c:v>75.8202515723263</c:v>
                </c:pt>
                <c:pt idx="2">
                  <c:v>106.362066737025</c:v>
                </c:pt>
                <c:pt idx="3">
                  <c:v>137.441391586406</c:v>
                </c:pt>
                <c:pt idx="4">
                  <c:v>162.324384278477</c:v>
                </c:pt>
                <c:pt idx="5">
                  <c:v>192.982219464454</c:v>
                </c:pt>
                <c:pt idx="6">
                  <c:v>222.755028329299</c:v>
                </c:pt>
                <c:pt idx="7">
                  <c:v>237.455095670628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341.010388310164</c:v>
                </c:pt>
                <c:pt idx="2">
                  <c:v>1027.34896530879</c:v>
                </c:pt>
                <c:pt idx="3">
                  <c:v>3155.71287209302</c:v>
                </c:pt>
                <c:pt idx="4">
                  <c:v>7750.10141500535</c:v>
                </c:pt>
                <c:pt idx="5">
                  <c:v>23446.4537774744</c:v>
                </c:pt>
                <c:pt idx="6">
                  <c:v>68701.80510944</c:v>
                </c:pt>
                <c:pt idx="7">
                  <c:v>116813.097393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4.83500552912197</c:v>
                </c:pt>
                <c:pt idx="1">
                  <c:v>75.8202515723263</c:v>
                </c:pt>
                <c:pt idx="2">
                  <c:v>106.362066737025</c:v>
                </c:pt>
                <c:pt idx="3">
                  <c:v>137.441391586406</c:v>
                </c:pt>
                <c:pt idx="4">
                  <c:v>162.324384278477</c:v>
                </c:pt>
                <c:pt idx="5">
                  <c:v>192.982219464454</c:v>
                </c:pt>
                <c:pt idx="6">
                  <c:v>222.755028329299</c:v>
                </c:pt>
                <c:pt idx="7">
                  <c:v>237.455095670628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41959177849033</c:v>
                </c:pt>
                <c:pt idx="1">
                  <c:v>2.53276760924781</c:v>
                </c:pt>
                <c:pt idx="2">
                  <c:v>3.01171798786751</c:v>
                </c:pt>
                <c:pt idx="3">
                  <c:v>3.4990974813123</c:v>
                </c:pt>
                <c:pt idx="4">
                  <c:v>3.88930738556296</c:v>
                </c:pt>
                <c:pt idx="5">
                  <c:v>4.37007716597062</c:v>
                </c:pt>
                <c:pt idx="6">
                  <c:v>4.83696814810424</c:v>
                </c:pt>
                <c:pt idx="7">
                  <c:v>5.06749153975261</c:v>
                </c:pt>
              </c:numCache>
            </c:numRef>
          </c:yVal>
          <c:smooth val="0"/>
        </c:ser>
        <c:axId val="83093528"/>
        <c:axId val="62258171"/>
      </c:scatterChart>
      <c:valAx>
        <c:axId val="8309352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8171"/>
        <c:crossesAt val="1"/>
        <c:crossBetween val="midCat"/>
        <c:majorUnit val="64"/>
        <c:minorUnit val="32"/>
      </c:valAx>
      <c:valAx>
        <c:axId val="6225817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698722764838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52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22.0683686246387</c:v>
                </c:pt>
                <c:pt idx="1">
                  <c:v>22.0683686246387</c:v>
                </c:pt>
                <c:pt idx="2">
                  <c:v>22.0683686246387</c:v>
                </c:pt>
                <c:pt idx="3">
                  <c:v>22.0683686246387</c:v>
                </c:pt>
                <c:pt idx="4">
                  <c:v>22.0683686246387</c:v>
                </c:pt>
                <c:pt idx="5">
                  <c:v>22.0683686246387</c:v>
                </c:pt>
                <c:pt idx="6">
                  <c:v>22.0683686246387</c:v>
                </c:pt>
                <c:pt idx="7">
                  <c:v>22.06836862463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4.83500552912197</c:v>
                </c:pt>
                <c:pt idx="1">
                  <c:v>75.8202515723263</c:v>
                </c:pt>
                <c:pt idx="2">
                  <c:v>106.362066737025</c:v>
                </c:pt>
                <c:pt idx="3">
                  <c:v>137.441391586406</c:v>
                </c:pt>
                <c:pt idx="4">
                  <c:v>162.324384278477</c:v>
                </c:pt>
                <c:pt idx="5">
                  <c:v>192.982219464454</c:v>
                </c:pt>
                <c:pt idx="6">
                  <c:v>222.755028329299</c:v>
                </c:pt>
                <c:pt idx="7">
                  <c:v>237.455095670628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41959177849033</c:v>
                </c:pt>
                <c:pt idx="1">
                  <c:v>2.53276760924781</c:v>
                </c:pt>
                <c:pt idx="2">
                  <c:v>3.01171798786751</c:v>
                </c:pt>
                <c:pt idx="3">
                  <c:v>3.4990974813123</c:v>
                </c:pt>
                <c:pt idx="4">
                  <c:v>3.88930738556296</c:v>
                </c:pt>
                <c:pt idx="5">
                  <c:v>4.37007716597062</c:v>
                </c:pt>
                <c:pt idx="6">
                  <c:v>4.83696814810424</c:v>
                </c:pt>
                <c:pt idx="7">
                  <c:v>5.06749153975261</c:v>
                </c:pt>
              </c:numCache>
            </c:numRef>
          </c:yVal>
          <c:smooth val="0"/>
        </c:ser>
        <c:axId val="40757650"/>
        <c:axId val="71911038"/>
      </c:scatterChart>
      <c:valAx>
        <c:axId val="407576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1038"/>
        <c:crossesAt val="1"/>
        <c:crossBetween val="midCat"/>
        <c:majorUnit val="64"/>
        <c:minorUnit val="32"/>
      </c:valAx>
      <c:valAx>
        <c:axId val="7191103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6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72.851372682642</c:v>
                </c:pt>
                <c:pt idx="2">
                  <c:v>101.706712994947</c:v>
                </c:pt>
                <c:pt idx="3">
                  <c:v>131.845963764766</c:v>
                </c:pt>
                <c:pt idx="4">
                  <c:v>156.8464807694</c:v>
                </c:pt>
                <c:pt idx="5">
                  <c:v>188.004996302221</c:v>
                </c:pt>
                <c:pt idx="6">
                  <c:v>220.316196546731</c:v>
                </c:pt>
                <c:pt idx="7">
                  <c:v>238.354284964613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173.309661734951</c:v>
                </c:pt>
                <c:pt idx="2">
                  <c:v>427.442877227215</c:v>
                </c:pt>
                <c:pt idx="3">
                  <c:v>1097.43242546677</c:v>
                </c:pt>
                <c:pt idx="4">
                  <c:v>2399.15279284361</c:v>
                </c:pt>
                <c:pt idx="5">
                  <c:v>6359.25563563231</c:v>
                </c:pt>
                <c:pt idx="6">
                  <c:v>17474.9563255425</c:v>
                </c:pt>
                <c:pt idx="7">
                  <c:v>30725.4485529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72.851372682642</c:v>
                </c:pt>
                <c:pt idx="2">
                  <c:v>101.706712994947</c:v>
                </c:pt>
                <c:pt idx="3">
                  <c:v>131.845963764766</c:v>
                </c:pt>
                <c:pt idx="4">
                  <c:v>156.8464807694</c:v>
                </c:pt>
                <c:pt idx="5">
                  <c:v>188.004996302221</c:v>
                </c:pt>
                <c:pt idx="6">
                  <c:v>220.316196546731</c:v>
                </c:pt>
                <c:pt idx="7">
                  <c:v>238.35428496461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1.38670290873338</c:v>
                </c:pt>
                <c:pt idx="1">
                  <c:v>2.23882277460781</c:v>
                </c:pt>
                <c:pt idx="2">
                  <c:v>2.63087808453181</c:v>
                </c:pt>
                <c:pt idx="3">
                  <c:v>3.04037778800262</c:v>
                </c:pt>
                <c:pt idx="4">
                  <c:v>3.38005790739918</c:v>
                </c:pt>
                <c:pt idx="5">
                  <c:v>3.8034062835326</c:v>
                </c:pt>
                <c:pt idx="6">
                  <c:v>4.24241609900429</c:v>
                </c:pt>
                <c:pt idx="7">
                  <c:v>4.48749823175923</c:v>
                </c:pt>
              </c:numCache>
            </c:numRef>
          </c:yVal>
          <c:smooth val="0"/>
        </c:ser>
        <c:axId val="16957760"/>
        <c:axId val="33879341"/>
      </c:scatterChart>
      <c:valAx>
        <c:axId val="169577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9341"/>
        <c:crossesAt val="1"/>
        <c:crossBetween val="midCat"/>
        <c:majorUnit val="64"/>
        <c:minorUnit val="32"/>
      </c:valAx>
      <c:valAx>
        <c:axId val="3387934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33809166040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77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17.7417610409389</c:v>
                </c:pt>
                <c:pt idx="1">
                  <c:v>17.7417610409389</c:v>
                </c:pt>
                <c:pt idx="2">
                  <c:v>17.7417610409389</c:v>
                </c:pt>
                <c:pt idx="3">
                  <c:v>17.7417610409389</c:v>
                </c:pt>
                <c:pt idx="4">
                  <c:v>17.7417610409389</c:v>
                </c:pt>
                <c:pt idx="5">
                  <c:v>17.7417610409389</c:v>
                </c:pt>
                <c:pt idx="6">
                  <c:v>17.7417610409389</c:v>
                </c:pt>
                <c:pt idx="7">
                  <c:v>17.74176104093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72.851372682642</c:v>
                </c:pt>
                <c:pt idx="2">
                  <c:v>101.706712994947</c:v>
                </c:pt>
                <c:pt idx="3">
                  <c:v>131.845963764766</c:v>
                </c:pt>
                <c:pt idx="4">
                  <c:v>156.8464807694</c:v>
                </c:pt>
                <c:pt idx="5">
                  <c:v>188.004996302221</c:v>
                </c:pt>
                <c:pt idx="6">
                  <c:v>220.316196546731</c:v>
                </c:pt>
                <c:pt idx="7">
                  <c:v>238.35428496461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1.38670290873338</c:v>
                </c:pt>
                <c:pt idx="1">
                  <c:v>2.23882277460781</c:v>
                </c:pt>
                <c:pt idx="2">
                  <c:v>2.63087808453181</c:v>
                </c:pt>
                <c:pt idx="3">
                  <c:v>3.04037778800262</c:v>
                </c:pt>
                <c:pt idx="4">
                  <c:v>3.38005790739918</c:v>
                </c:pt>
                <c:pt idx="5">
                  <c:v>3.8034062835326</c:v>
                </c:pt>
                <c:pt idx="6">
                  <c:v>4.24241609900429</c:v>
                </c:pt>
                <c:pt idx="7">
                  <c:v>4.48749823175923</c:v>
                </c:pt>
              </c:numCache>
            </c:numRef>
          </c:yVal>
          <c:smooth val="0"/>
        </c:ser>
        <c:axId val="27412030"/>
        <c:axId val="17740246"/>
      </c:scatterChart>
      <c:valAx>
        <c:axId val="2741203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246"/>
        <c:crossesAt val="1"/>
        <c:crossBetween val="midCat"/>
        <c:majorUnit val="64"/>
        <c:minorUnit val="32"/>
      </c:valAx>
      <c:valAx>
        <c:axId val="1774024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203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10.2552924571263</c:v>
                </c:pt>
                <c:pt idx="1">
                  <c:v>10.2552924571263</c:v>
                </c:pt>
                <c:pt idx="2">
                  <c:v>10.2552924571263</c:v>
                </c:pt>
                <c:pt idx="3">
                  <c:v>10.2552924571263</c:v>
                </c:pt>
                <c:pt idx="4">
                  <c:v>10.2552924571263</c:v>
                </c:pt>
                <c:pt idx="5">
                  <c:v>10.25529245712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27.0877359319557</c:v>
                </c:pt>
                <c:pt idx="1">
                  <c:v>88.1126013059123</c:v>
                </c:pt>
                <c:pt idx="2">
                  <c:v>112.521895805913</c:v>
                </c:pt>
                <c:pt idx="3">
                  <c:v>140.333235623223</c:v>
                </c:pt>
                <c:pt idx="4">
                  <c:v>164.34537196065</c:v>
                </c:pt>
                <c:pt idx="5">
                  <c:v>194.026684418</c:v>
                </c:pt>
                <c:pt idx="6">
                  <c:v>222.988080618783</c:v>
                </c:pt>
                <c:pt idx="7">
                  <c:v>239.74585818306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41093477791697</c:v>
                </c:pt>
                <c:pt idx="1">
                  <c:v>2.31204870957972</c:v>
                </c:pt>
                <c:pt idx="2">
                  <c:v>2.6724846597653</c:v>
                </c:pt>
                <c:pt idx="3">
                  <c:v>3.08315636897779</c:v>
                </c:pt>
                <c:pt idx="4">
                  <c:v>3.43772774656375</c:v>
                </c:pt>
                <c:pt idx="5">
                  <c:v>3.87601210821622</c:v>
                </c:pt>
                <c:pt idx="6">
                  <c:v>4.30366594140383</c:v>
                </c:pt>
                <c:pt idx="7">
                  <c:v>4.55111698835565</c:v>
                </c:pt>
              </c:numCache>
            </c:numRef>
          </c:yVal>
          <c:smooth val="0"/>
        </c:ser>
        <c:axId val="79146088"/>
        <c:axId val="61370646"/>
      </c:scatterChart>
      <c:valAx>
        <c:axId val="791460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0646"/>
        <c:crossesAt val="1"/>
        <c:crossBetween val="midCat"/>
        <c:majorUnit val="64"/>
        <c:minorUnit val="32"/>
      </c:valAx>
      <c:valAx>
        <c:axId val="6137064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0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26.9826513196692</c:v>
                </c:pt>
                <c:pt idx="1">
                  <c:v>78.9766923255795</c:v>
                </c:pt>
                <c:pt idx="2">
                  <c:v>101.498349460444</c:v>
                </c:pt>
                <c:pt idx="3">
                  <c:v>128.745920686386</c:v>
                </c:pt>
                <c:pt idx="4">
                  <c:v>153.192181877428</c:v>
                </c:pt>
                <c:pt idx="5">
                  <c:v>183.960155860539</c:v>
                </c:pt>
                <c:pt idx="6">
                  <c:v>218.174438833962</c:v>
                </c:pt>
                <c:pt idx="7">
                  <c:v>245.121193222204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843.503722117932</c:v>
                </c:pt>
                <c:pt idx="2">
                  <c:v>1957.71825828363</c:v>
                </c:pt>
                <c:pt idx="3">
                  <c:v>5421.80193415564</c:v>
                </c:pt>
                <c:pt idx="4">
                  <c:v>13522.433084656</c:v>
                </c:pt>
                <c:pt idx="5">
                  <c:v>42717.4973739119</c:v>
                </c:pt>
                <c:pt idx="6">
                  <c:v>153501.022826764</c:v>
                </c:pt>
                <c:pt idx="7">
                  <c:v>420359.2878169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6.9826513196692</c:v>
                </c:pt>
                <c:pt idx="1">
                  <c:v>78.9766923255795</c:v>
                </c:pt>
                <c:pt idx="2">
                  <c:v>101.498349460444</c:v>
                </c:pt>
                <c:pt idx="3">
                  <c:v>128.745920686386</c:v>
                </c:pt>
                <c:pt idx="4">
                  <c:v>153.192181877428</c:v>
                </c:pt>
                <c:pt idx="5">
                  <c:v>183.960155860539</c:v>
                </c:pt>
                <c:pt idx="6">
                  <c:v>218.174438833962</c:v>
                </c:pt>
                <c:pt idx="7">
                  <c:v>245.121193222204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08190814603638</c:v>
                </c:pt>
                <c:pt idx="1">
                  <c:v>2.926087003335</c:v>
                </c:pt>
                <c:pt idx="2">
                  <c:v>3.29175019120724</c:v>
                </c:pt>
                <c:pt idx="3">
                  <c:v>3.7341436481625</c:v>
                </c:pt>
                <c:pt idx="4">
                  <c:v>4.13105484102654</c:v>
                </c:pt>
                <c:pt idx="5">
                  <c:v>4.63060580140493</c:v>
                </c:pt>
                <c:pt idx="6">
                  <c:v>5.18611127366688</c:v>
                </c:pt>
                <c:pt idx="7">
                  <c:v>5.62362064757354</c:v>
                </c:pt>
              </c:numCache>
            </c:numRef>
          </c:yVal>
          <c:smooth val="0"/>
        </c:ser>
        <c:axId val="52463708"/>
        <c:axId val="55437533"/>
      </c:scatterChart>
      <c:valAx>
        <c:axId val="524637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533"/>
        <c:crossesAt val="1"/>
        <c:crossBetween val="midCat"/>
        <c:majorUnit val="64"/>
        <c:minorUnit val="32"/>
      </c:valAx>
      <c:valAx>
        <c:axId val="5543753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370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44.0368196989763</c:v>
                </c:pt>
                <c:pt idx="1">
                  <c:v>44.0368196989763</c:v>
                </c:pt>
                <c:pt idx="2">
                  <c:v>44.0368196989763</c:v>
                </c:pt>
                <c:pt idx="3">
                  <c:v>44.0368196989763</c:v>
                </c:pt>
                <c:pt idx="4">
                  <c:v>44.0368196989763</c:v>
                </c:pt>
                <c:pt idx="5">
                  <c:v>44.03681969897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6.9826513196692</c:v>
                </c:pt>
                <c:pt idx="1">
                  <c:v>78.9766923255795</c:v>
                </c:pt>
                <c:pt idx="2">
                  <c:v>101.498349460444</c:v>
                </c:pt>
                <c:pt idx="3">
                  <c:v>128.745920686386</c:v>
                </c:pt>
                <c:pt idx="4">
                  <c:v>153.192181877428</c:v>
                </c:pt>
                <c:pt idx="5">
                  <c:v>183.960155860539</c:v>
                </c:pt>
                <c:pt idx="6">
                  <c:v>218.174438833962</c:v>
                </c:pt>
                <c:pt idx="7">
                  <c:v>245.121193222204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08190814603638</c:v>
                </c:pt>
                <c:pt idx="1">
                  <c:v>2.926087003335</c:v>
                </c:pt>
                <c:pt idx="2">
                  <c:v>3.29175019120724</c:v>
                </c:pt>
                <c:pt idx="3">
                  <c:v>3.7341436481625</c:v>
                </c:pt>
                <c:pt idx="4">
                  <c:v>4.13105484102654</c:v>
                </c:pt>
                <c:pt idx="5">
                  <c:v>4.63060580140493</c:v>
                </c:pt>
                <c:pt idx="6">
                  <c:v>5.18611127366688</c:v>
                </c:pt>
                <c:pt idx="7">
                  <c:v>5.62362064757354</c:v>
                </c:pt>
              </c:numCache>
            </c:numRef>
          </c:yVal>
          <c:smooth val="0"/>
        </c:ser>
        <c:axId val="39809722"/>
        <c:axId val="51029356"/>
      </c:scatterChart>
      <c:valAx>
        <c:axId val="398097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356"/>
        <c:crossesAt val="1"/>
        <c:crossBetween val="midCat"/>
        <c:majorUnit val="64"/>
        <c:minorUnit val="32"/>
      </c:valAx>
      <c:valAx>
        <c:axId val="5102935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7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18.2756677764975</c:v>
                </c:pt>
                <c:pt idx="1">
                  <c:v>83.9658022635754</c:v>
                </c:pt>
                <c:pt idx="2">
                  <c:v>111.664783172197</c:v>
                </c:pt>
                <c:pt idx="3">
                  <c:v>141.699115482364</c:v>
                </c:pt>
                <c:pt idx="4">
                  <c:v>166.111758196837</c:v>
                </c:pt>
                <c:pt idx="5">
                  <c:v>196.241041642992</c:v>
                </c:pt>
                <c:pt idx="6">
                  <c:v>226.603185315954</c:v>
                </c:pt>
                <c:pt idx="7">
                  <c:v>247.523688789072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771.204227758779</c:v>
                </c:pt>
                <c:pt idx="2">
                  <c:v>2106.46973727296</c:v>
                </c:pt>
                <c:pt idx="3">
                  <c:v>6262.29508551021</c:v>
                </c:pt>
                <c:pt idx="4">
                  <c:v>15182.5413019226</c:v>
                </c:pt>
                <c:pt idx="5">
                  <c:v>45291.7071432442</c:v>
                </c:pt>
                <c:pt idx="6">
                  <c:v>136257.847794468</c:v>
                </c:pt>
                <c:pt idx="7">
                  <c:v>291041.7408796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18.2756677764975</c:v>
                </c:pt>
                <c:pt idx="1">
                  <c:v>83.9658022635754</c:v>
                </c:pt>
                <c:pt idx="2">
                  <c:v>111.664783172197</c:v>
                </c:pt>
                <c:pt idx="3">
                  <c:v>141.699115482364</c:v>
                </c:pt>
                <c:pt idx="4">
                  <c:v>166.111758196837</c:v>
                </c:pt>
                <c:pt idx="5">
                  <c:v>196.241041642992</c:v>
                </c:pt>
                <c:pt idx="6">
                  <c:v>226.603185315954</c:v>
                </c:pt>
                <c:pt idx="7">
                  <c:v>247.523688789072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85224889466402</c:v>
                </c:pt>
                <c:pt idx="1">
                  <c:v>2.88716940171334</c:v>
                </c:pt>
                <c:pt idx="2">
                  <c:v>3.3235552241893</c:v>
                </c:pt>
                <c:pt idx="3">
                  <c:v>3.79673352814665</c:v>
                </c:pt>
                <c:pt idx="4">
                  <c:v>4.18134447123196</c:v>
                </c:pt>
                <c:pt idx="5">
                  <c:v>4.65601869049788</c:v>
                </c:pt>
                <c:pt idx="6">
                  <c:v>5.13436152493533</c:v>
                </c:pt>
                <c:pt idx="7">
                  <c:v>5.46395527947979</c:v>
                </c:pt>
              </c:numCache>
            </c:numRef>
          </c:yVal>
          <c:smooth val="0"/>
        </c:ser>
        <c:axId val="47556808"/>
        <c:axId val="9623310"/>
      </c:scatterChart>
      <c:valAx>
        <c:axId val="475568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10"/>
        <c:crossesAt val="1"/>
        <c:crossBetween val="midCat"/>
        <c:majorUnit val="64"/>
        <c:minorUnit val="32"/>
      </c:valAx>
      <c:valAx>
        <c:axId val="962331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80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6.6710560417138</c:v>
                </c:pt>
                <c:pt idx="1">
                  <c:v>36.6710560417138</c:v>
                </c:pt>
                <c:pt idx="2">
                  <c:v>36.6710560417138</c:v>
                </c:pt>
                <c:pt idx="3">
                  <c:v>36.6710560417138</c:v>
                </c:pt>
                <c:pt idx="4">
                  <c:v>36.6710560417138</c:v>
                </c:pt>
                <c:pt idx="5">
                  <c:v>36.6710560417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18.2756677764975</c:v>
                </c:pt>
                <c:pt idx="1">
                  <c:v>83.9658022635754</c:v>
                </c:pt>
                <c:pt idx="2">
                  <c:v>111.664783172197</c:v>
                </c:pt>
                <c:pt idx="3">
                  <c:v>141.699115482364</c:v>
                </c:pt>
                <c:pt idx="4">
                  <c:v>166.111758196837</c:v>
                </c:pt>
                <c:pt idx="5">
                  <c:v>196.241041642992</c:v>
                </c:pt>
                <c:pt idx="6">
                  <c:v>226.603185315954</c:v>
                </c:pt>
                <c:pt idx="7">
                  <c:v>247.523688789072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85224889466402</c:v>
                </c:pt>
                <c:pt idx="1">
                  <c:v>2.88716940171334</c:v>
                </c:pt>
                <c:pt idx="2">
                  <c:v>3.3235552241893</c:v>
                </c:pt>
                <c:pt idx="3">
                  <c:v>3.79673352814665</c:v>
                </c:pt>
                <c:pt idx="4">
                  <c:v>4.18134447123196</c:v>
                </c:pt>
                <c:pt idx="5">
                  <c:v>4.65601869049788</c:v>
                </c:pt>
                <c:pt idx="6">
                  <c:v>5.13436152493533</c:v>
                </c:pt>
                <c:pt idx="7">
                  <c:v>5.46395527947979</c:v>
                </c:pt>
              </c:numCache>
            </c:numRef>
          </c:yVal>
          <c:smooth val="0"/>
        </c:ser>
        <c:axId val="1998296"/>
        <c:axId val="83062967"/>
      </c:scatterChart>
      <c:valAx>
        <c:axId val="199829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967"/>
        <c:crossesAt val="1"/>
        <c:crossBetween val="midCat"/>
        <c:majorUnit val="64"/>
        <c:minorUnit val="32"/>
      </c:valAx>
      <c:valAx>
        <c:axId val="8306296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9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6198347107438"/>
          <c:w val="0.831665611146295"/>
          <c:h val="0.763486100676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8.7043885668145</c:v>
                </c:pt>
                <c:pt idx="1">
                  <c:v>75.8928230152296</c:v>
                </c:pt>
                <c:pt idx="2">
                  <c:v>106.386273006216</c:v>
                </c:pt>
                <c:pt idx="3">
                  <c:v>137.252749287015</c:v>
                </c:pt>
                <c:pt idx="4">
                  <c:v>162.431698865085</c:v>
                </c:pt>
                <c:pt idx="5">
                  <c:v>193.16406580666</c:v>
                </c:pt>
                <c:pt idx="6">
                  <c:v>224.642606174245</c:v>
                </c:pt>
                <c:pt idx="7">
                  <c:v>249.005147191858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487.398484275159</c:v>
                </c:pt>
                <c:pt idx="2">
                  <c:v>1473.64215674594</c:v>
                </c:pt>
                <c:pt idx="3">
                  <c:v>4516.24975517653</c:v>
                </c:pt>
                <c:pt idx="4">
                  <c:v>11260.0753555562</c:v>
                </c:pt>
                <c:pt idx="5">
                  <c:v>34341.0801281963</c:v>
                </c:pt>
                <c:pt idx="6">
                  <c:v>107608.01291543</c:v>
                </c:pt>
                <c:pt idx="7">
                  <c:v>260461.2999243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8.7043885668145</c:v>
                </c:pt>
                <c:pt idx="1">
                  <c:v>75.8928230152296</c:v>
                </c:pt>
                <c:pt idx="2">
                  <c:v>106.386273006216</c:v>
                </c:pt>
                <c:pt idx="3">
                  <c:v>137.252749287015</c:v>
                </c:pt>
                <c:pt idx="4">
                  <c:v>162.431698865085</c:v>
                </c:pt>
                <c:pt idx="5">
                  <c:v>193.16406580666</c:v>
                </c:pt>
                <c:pt idx="6">
                  <c:v>224.642606174245</c:v>
                </c:pt>
                <c:pt idx="7">
                  <c:v>249.005147191858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8672368189823</c:v>
                </c:pt>
                <c:pt idx="1">
                  <c:v>2.68788417427021</c:v>
                </c:pt>
                <c:pt idx="2">
                  <c:v>3.16839203697075</c:v>
                </c:pt>
                <c:pt idx="3">
                  <c:v>3.65477795103321</c:v>
                </c:pt>
                <c:pt idx="4">
                  <c:v>4.05154129694452</c:v>
                </c:pt>
                <c:pt idx="5">
                  <c:v>4.53581395088134</c:v>
                </c:pt>
                <c:pt idx="6">
                  <c:v>5.03184461180794</c:v>
                </c:pt>
                <c:pt idx="7">
                  <c:v>5.41574320372809</c:v>
                </c:pt>
              </c:numCache>
            </c:numRef>
          </c:yVal>
          <c:smooth val="0"/>
        </c:ser>
        <c:axId val="95144008"/>
        <c:axId val="24230169"/>
      </c:scatterChart>
      <c:valAx>
        <c:axId val="951440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5155161494617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169"/>
        <c:crossesAt val="1"/>
        <c:crossBetween val="midCat"/>
        <c:majorUnit val="64"/>
        <c:minorUnit val="32"/>
      </c:valAx>
      <c:valAx>
        <c:axId val="2423016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400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5339805825243"/>
          <c:w val="0.835276606301166"/>
          <c:h val="0.76474981329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31.044508346979</c:v>
                </c:pt>
                <c:pt idx="1">
                  <c:v>31.044508346979</c:v>
                </c:pt>
                <c:pt idx="2">
                  <c:v>31.044508346979</c:v>
                </c:pt>
                <c:pt idx="3">
                  <c:v>31.044508346979</c:v>
                </c:pt>
                <c:pt idx="4">
                  <c:v>31.044508346979</c:v>
                </c:pt>
                <c:pt idx="5">
                  <c:v>31.044508346979</c:v>
                </c:pt>
                <c:pt idx="6">
                  <c:v>31.044508346979</c:v>
                </c:pt>
                <c:pt idx="7">
                  <c:v>31.0445083469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8.7043885668145</c:v>
                </c:pt>
                <c:pt idx="1">
                  <c:v>75.8928230152296</c:v>
                </c:pt>
                <c:pt idx="2">
                  <c:v>106.386273006216</c:v>
                </c:pt>
                <c:pt idx="3">
                  <c:v>137.252749287015</c:v>
                </c:pt>
                <c:pt idx="4">
                  <c:v>162.431698865085</c:v>
                </c:pt>
                <c:pt idx="5">
                  <c:v>193.16406580666</c:v>
                </c:pt>
                <c:pt idx="6">
                  <c:v>224.642606174245</c:v>
                </c:pt>
                <c:pt idx="7">
                  <c:v>249.005147191858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8672368189823</c:v>
                </c:pt>
                <c:pt idx="1">
                  <c:v>2.68788417427021</c:v>
                </c:pt>
                <c:pt idx="2">
                  <c:v>3.16839203697075</c:v>
                </c:pt>
                <c:pt idx="3">
                  <c:v>3.65477795103321</c:v>
                </c:pt>
                <c:pt idx="4">
                  <c:v>4.05154129694452</c:v>
                </c:pt>
                <c:pt idx="5">
                  <c:v>4.53581395088134</c:v>
                </c:pt>
                <c:pt idx="6">
                  <c:v>5.03184461180794</c:v>
                </c:pt>
                <c:pt idx="7">
                  <c:v>5.41574320372809</c:v>
                </c:pt>
              </c:numCache>
            </c:numRef>
          </c:yVal>
          <c:smooth val="0"/>
        </c:ser>
        <c:axId val="49200744"/>
        <c:axId val="22560905"/>
      </c:scatterChart>
      <c:valAx>
        <c:axId val="492007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0905"/>
        <c:crossesAt val="1"/>
        <c:crossBetween val="midCat"/>
        <c:majorUnit val="64"/>
        <c:minorUnit val="32"/>
      </c:valAx>
      <c:valAx>
        <c:axId val="2256090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11799850634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0744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68568643623"/>
          <c:w val="0.83152273982692"/>
          <c:h val="0.762315363275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3.64191048553424</c:v>
                </c:pt>
                <c:pt idx="1">
                  <c:v>66.5732241647815</c:v>
                </c:pt>
                <c:pt idx="2">
                  <c:v>97.0836357675528</c:v>
                </c:pt>
                <c:pt idx="3">
                  <c:v>127.616578119911</c:v>
                </c:pt>
                <c:pt idx="4">
                  <c:v>153.216874442068</c:v>
                </c:pt>
                <c:pt idx="5">
                  <c:v>184.435632741385</c:v>
                </c:pt>
                <c:pt idx="6">
                  <c:v>219.107028298471</c:v>
                </c:pt>
                <c:pt idx="7">
                  <c:v>250.003959784339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204.868534691815</c:v>
                </c:pt>
                <c:pt idx="2">
                  <c:v>643.202193579403</c:v>
                </c:pt>
                <c:pt idx="3">
                  <c:v>2021.09484018683</c:v>
                </c:pt>
                <c:pt idx="4">
                  <c:v>5278.32442121266</c:v>
                </c:pt>
                <c:pt idx="5">
                  <c:v>17017.8228394271</c:v>
                </c:pt>
                <c:pt idx="6">
                  <c:v>62450.9816067639</c:v>
                </c:pt>
                <c:pt idx="7">
                  <c:v>198932.6785358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3.64191048553424</c:v>
                </c:pt>
                <c:pt idx="1">
                  <c:v>66.5732241647815</c:v>
                </c:pt>
                <c:pt idx="2">
                  <c:v>97.0836357675528</c:v>
                </c:pt>
                <c:pt idx="3">
                  <c:v>127.616578119911</c:v>
                </c:pt>
                <c:pt idx="4">
                  <c:v>153.216874442068</c:v>
                </c:pt>
                <c:pt idx="5">
                  <c:v>184.435632741385</c:v>
                </c:pt>
                <c:pt idx="6">
                  <c:v>219.107028298471</c:v>
                </c:pt>
                <c:pt idx="7">
                  <c:v>250.003959784339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28661777360263</c:v>
                </c:pt>
                <c:pt idx="1">
                  <c:v>2.31147526118759</c:v>
                </c:pt>
                <c:pt idx="2">
                  <c:v>2.80834751686261</c:v>
                </c:pt>
                <c:pt idx="3">
                  <c:v>3.30558669332896</c:v>
                </c:pt>
                <c:pt idx="4">
                  <c:v>3.72249607970982</c:v>
                </c:pt>
                <c:pt idx="5">
                  <c:v>4.2309039982102</c:v>
                </c:pt>
                <c:pt idx="6">
                  <c:v>4.79553926902001</c:v>
                </c:pt>
                <c:pt idx="7">
                  <c:v>5.29870613024404</c:v>
                </c:pt>
              </c:numCache>
            </c:numRef>
          </c:yVal>
          <c:smooth val="0"/>
        </c:ser>
        <c:axId val="92134034"/>
        <c:axId val="56725801"/>
      </c:scatterChart>
      <c:valAx>
        <c:axId val="921340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801"/>
        <c:crossesAt val="1"/>
        <c:crossBetween val="midCat"/>
        <c:majorUnit val="64"/>
        <c:minorUnit val="32"/>
      </c:valAx>
      <c:valAx>
        <c:axId val="567258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40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7.0877359319557</v>
      </c>
      <c r="D6" s="23"/>
      <c r="E6" s="24"/>
      <c r="F6" s="24" t="n">
        <f aca="false">H$15*C6+H$16</f>
        <v>1.41093477791697</v>
      </c>
      <c r="G6" s="25"/>
      <c r="H6" s="26" t="n">
        <f aca="false">10^F6</f>
        <v>25.759342756985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10.2552924571263</v>
      </c>
      <c r="V6" s="24" t="n">
        <f aca="false">LOG10(U6)</f>
        <v>1.0109480499511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88.1126013059123</v>
      </c>
      <c r="D7" s="31" t="n">
        <v>205.139224587675</v>
      </c>
      <c r="E7" s="24" t="n">
        <f aca="false">LOG10(D7)</f>
        <v>2.31204870957972</v>
      </c>
      <c r="F7" s="24" t="n">
        <f aca="false">H$15*C7+H$16</f>
        <v>2.31204870957972</v>
      </c>
      <c r="G7" s="25" t="n">
        <f aca="false">((ABS(F7-E7))/F7)</f>
        <v>0</v>
      </c>
      <c r="H7" s="26" t="n">
        <f aca="false">10^F7</f>
        <v>205.139224587675</v>
      </c>
      <c r="J7" s="27" t="s">
        <v>20</v>
      </c>
      <c r="K7" s="28"/>
      <c r="L7" s="11"/>
      <c r="M7" s="32"/>
      <c r="N7" s="22"/>
      <c r="O7" s="33" t="n">
        <f aca="false">H$15*N7+H$16</f>
        <v>1.0109480499511</v>
      </c>
      <c r="P7" s="34" t="n">
        <f aca="false">10^O7</f>
        <v>10.2552924571263</v>
      </c>
      <c r="S7" s="21" t="n">
        <v>2</v>
      </c>
      <c r="T7" s="30" t="n">
        <f aca="false">M51</f>
        <v>0</v>
      </c>
      <c r="U7" s="31" t="n">
        <f aca="false">O51</f>
        <v>10.2552924571263</v>
      </c>
      <c r="V7" s="24" t="n">
        <f aca="false">LOG10(U7)</f>
        <v>1.0109480499511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1" t="n">
        <v>3</v>
      </c>
      <c r="C8" s="22" t="n">
        <v>112.521895805913</v>
      </c>
      <c r="D8" s="31" t="n">
        <v>470.418789207962</v>
      </c>
      <c r="E8" s="24" t="n">
        <f aca="false">LOG10(D8)</f>
        <v>2.6724846597653</v>
      </c>
      <c r="F8" s="24" t="n">
        <f aca="false">H$15*C8+H$16</f>
        <v>2.6724846597653</v>
      </c>
      <c r="G8" s="25" t="n">
        <f aca="false">((ABS(F8-E8))/F8)</f>
        <v>0</v>
      </c>
      <c r="H8" s="26" t="n">
        <f aca="false">10^F8</f>
        <v>470.418789207962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0109480499511</v>
      </c>
      <c r="P8" s="34" t="n">
        <f aca="false">10^O8</f>
        <v>10.2552924571263</v>
      </c>
      <c r="S8" s="21" t="n">
        <v>3</v>
      </c>
      <c r="T8" s="30" t="n">
        <f aca="false">M52</f>
        <v>0</v>
      </c>
      <c r="U8" s="31" t="n">
        <f aca="false">O52</f>
        <v>10.2552924571263</v>
      </c>
      <c r="V8" s="24" t="n">
        <f aca="false">LOG10(U8)</f>
        <v>1.0109480499511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40.333235623223</v>
      </c>
      <c r="D9" s="31" t="n">
        <v>1211.03409137091</v>
      </c>
      <c r="E9" s="24" t="n">
        <f aca="false">LOG10(D9)</f>
        <v>3.08315636897779</v>
      </c>
      <c r="F9" s="24" t="n">
        <f aca="false">H$15*C9+H$16</f>
        <v>3.08315636897779</v>
      </c>
      <c r="G9" s="25" t="n">
        <f aca="false">((ABS(F9-E9))/F9)</f>
        <v>0</v>
      </c>
      <c r="H9" s="26" t="n">
        <f aca="false">10^F9</f>
        <v>1211.03409137092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0109480499511</v>
      </c>
      <c r="P9" s="34" t="n">
        <f aca="false">10^O9</f>
        <v>10.2552924571263</v>
      </c>
      <c r="S9" s="21" t="n">
        <v>4</v>
      </c>
      <c r="T9" s="30" t="n">
        <f aca="false">M53</f>
        <v>0</v>
      </c>
      <c r="U9" s="31" t="n">
        <f aca="false">O53</f>
        <v>10.2552924571263</v>
      </c>
      <c r="V9" s="24" t="n">
        <f aca="false">LOG10(U9)</f>
        <v>1.0109480499511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4.34537196065</v>
      </c>
      <c r="D10" s="31" t="n">
        <v>2739.8560541208</v>
      </c>
      <c r="E10" s="24" t="n">
        <f aca="false">LOG10(D10)</f>
        <v>3.43772774656375</v>
      </c>
      <c r="F10" s="24" t="n">
        <f aca="false">H$15*C10+H$16</f>
        <v>3.43772774656375</v>
      </c>
      <c r="G10" s="25" t="n">
        <f aca="false">((ABS(F10-E10))/F10)</f>
        <v>0</v>
      </c>
      <c r="H10" s="26" t="n">
        <f aca="false">10^F10</f>
        <v>2739.8560541208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0109480499511</v>
      </c>
      <c r="P10" s="34" t="n">
        <f aca="false">10^O10</f>
        <v>10.2552924571263</v>
      </c>
      <c r="S10" s="21" t="n">
        <v>5</v>
      </c>
      <c r="T10" s="30" t="n">
        <f aca="false">M54</f>
        <v>0</v>
      </c>
      <c r="U10" s="31" t="n">
        <f aca="false">O54</f>
        <v>10.2552924571263</v>
      </c>
      <c r="V10" s="24" t="n">
        <f aca="false">LOG10(U10)</f>
        <v>1.0109480499511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4.026684418</v>
      </c>
      <c r="D11" s="31" t="n">
        <v>7516.43849705557</v>
      </c>
      <c r="E11" s="24" t="n">
        <f aca="false">LOG10(D11)</f>
        <v>3.87601210821622</v>
      </c>
      <c r="F11" s="24" t="n">
        <f aca="false">H$15*C11+H$16</f>
        <v>3.87601210821622</v>
      </c>
      <c r="G11" s="25" t="n">
        <f aca="false">((ABS(F11-E11))/F11)</f>
        <v>0</v>
      </c>
      <c r="H11" s="26" t="n">
        <f aca="false">10^F11</f>
        <v>7516.43849705558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0109480499511</v>
      </c>
      <c r="P11" s="34" t="n">
        <f aca="false">10^O11</f>
        <v>10.2552924571263</v>
      </c>
      <c r="S11" s="21" t="n">
        <v>6</v>
      </c>
      <c r="T11" s="30" t="n">
        <f aca="false">M55</f>
        <v>0</v>
      </c>
      <c r="U11" s="31" t="n">
        <f aca="false">O55</f>
        <v>10.2552924571263</v>
      </c>
      <c r="V11" s="24" t="n">
        <f aca="false">LOG10(U11)</f>
        <v>1.0109480499511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2.988080618783</v>
      </c>
      <c r="D12" s="31" t="n">
        <v>20121.7589207813</v>
      </c>
      <c r="E12" s="24" t="n">
        <f aca="false">LOG10(D12)</f>
        <v>4.30366594140383</v>
      </c>
      <c r="F12" s="24" t="n">
        <f aca="false">H$15*C12+H$16</f>
        <v>4.30366594140383</v>
      </c>
      <c r="G12" s="25" t="n">
        <f aca="false">((ABS(F12-E12))/F12)</f>
        <v>0</v>
      </c>
      <c r="H12" s="26" t="n">
        <f aca="false">10^F12</f>
        <v>20121.7589207813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0109480499511</v>
      </c>
      <c r="P12" s="34" t="n">
        <f aca="false">10^O12</f>
        <v>10.2552924571263</v>
      </c>
      <c r="S12" s="21" t="n">
        <v>7</v>
      </c>
      <c r="T12" s="30" t="n">
        <f aca="false">M56</f>
        <v>0</v>
      </c>
      <c r="U12" s="31" t="n">
        <f aca="false">O56</f>
        <v>10.2552924571263</v>
      </c>
      <c r="V12" s="24" t="n">
        <f aca="false">LOG10(U12)</f>
        <v>1.0109480499511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9.745858183064</v>
      </c>
      <c r="D13" s="42" t="n">
        <v>35572.7129888405</v>
      </c>
      <c r="E13" s="24" t="n">
        <f aca="false">LOG10(D13)</f>
        <v>4.55111698835565</v>
      </c>
      <c r="F13" s="24" t="n">
        <f aca="false">H$15*C13+H$16</f>
        <v>4.55111698835565</v>
      </c>
      <c r="G13" s="25" t="n">
        <f aca="false">((ABS(F13-E13))/F13)</f>
        <v>0</v>
      </c>
      <c r="H13" s="26" t="n">
        <f aca="false">10^F13</f>
        <v>35572.7129888405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0109480499511</v>
      </c>
      <c r="P13" s="34" t="n">
        <f aca="false">10^O13</f>
        <v>10.2552924571263</v>
      </c>
      <c r="S13" s="21" t="n">
        <v>8</v>
      </c>
      <c r="T13" s="30" t="n">
        <f aca="false">M57</f>
        <v>0</v>
      </c>
      <c r="U13" s="31" t="n">
        <f aca="false">O57</f>
        <v>10.2552924571263</v>
      </c>
      <c r="V13" s="24" t="n">
        <f aca="false">LOG10(U13)</f>
        <v>1.0109480499511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0109480499511</v>
      </c>
      <c r="P14" s="34" t="n">
        <f aca="false">10^O14</f>
        <v>10.2552924571263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47663403457062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0109480499511</v>
      </c>
      <c r="P15" s="34" t="n">
        <f aca="false">10^O15</f>
        <v>10.2552924571263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0109480499511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0109480499511</v>
      </c>
      <c r="P16" s="34" t="n">
        <f aca="false">10^O16</f>
        <v>10.2552924571263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1.0109480499511</v>
      </c>
      <c r="P17" s="34" t="n">
        <f aca="false">10^O17</f>
        <v>10.2552924571263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0109480499511</v>
      </c>
      <c r="P18" s="34" t="n">
        <f aca="false">10^O18</f>
        <v>10.2552924571263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10.2552924571263</v>
      </c>
      <c r="P39" s="70" t="n">
        <f aca="false">O39/N39</f>
        <v>10.255292457126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10.2552924571263</v>
      </c>
      <c r="P40" s="70" t="n">
        <f aca="false">O40/N40</f>
        <v>10.255292457126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10.2552924571263</v>
      </c>
      <c r="P41" s="70" t="n">
        <f aca="false">O41/N41</f>
        <v>10.2552924571263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10.2552924571263</v>
      </c>
      <c r="P42" s="70" t="n">
        <f aca="false">O42/N42</f>
        <v>10.2552924571263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10.2552924571263</v>
      </c>
      <c r="P43" s="70" t="n">
        <f aca="false">O43/N43</f>
        <v>10.2552924571263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10.255292457126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0.255292457126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0.255292457126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10.2552924571263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0.2552924571263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10.2552924571263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10.2552924571263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10.2552924571263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5" t="s">
        <v>60</v>
      </c>
      <c r="F5" s="15" t="s">
        <v>9</v>
      </c>
      <c r="G5" s="16" t="s">
        <v>10</v>
      </c>
      <c r="H5" s="96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5" t="s">
        <v>60</v>
      </c>
      <c r="W5" s="15" t="s">
        <v>9</v>
      </c>
      <c r="X5" s="16" t="s">
        <v>10</v>
      </c>
      <c r="Y5" s="96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6.9826513196692</v>
      </c>
      <c r="D6" s="23"/>
      <c r="E6" s="24"/>
      <c r="F6" s="24" t="n">
        <f aca="false">H$15*C6+H$16</f>
        <v>2.08190814603638</v>
      </c>
      <c r="G6" s="25"/>
      <c r="H6" s="26" t="n">
        <f aca="false">10^F6</f>
        <v>120.75584076001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44.0368196989763</v>
      </c>
      <c r="V6" s="24" t="n">
        <f aca="false">LOG10(U6)</f>
        <v>1.64381594706043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8.9766923255795</v>
      </c>
      <c r="D7" s="31" t="n">
        <v>843.503722117932</v>
      </c>
      <c r="E7" s="24" t="n">
        <f aca="false">LOG10(D7)</f>
        <v>2.926087003335</v>
      </c>
      <c r="F7" s="24" t="n">
        <f aca="false">H$15*C7+H$16</f>
        <v>2.926087003335</v>
      </c>
      <c r="G7" s="25" t="n">
        <f aca="false">((ABS(F7-E7))/F7)</f>
        <v>0</v>
      </c>
      <c r="H7" s="26" t="n">
        <f aca="false">10^F7</f>
        <v>843.503722117931</v>
      </c>
      <c r="J7" s="27" t="s">
        <v>20</v>
      </c>
      <c r="K7" s="28"/>
      <c r="L7" s="11"/>
      <c r="M7" s="32"/>
      <c r="N7" s="22"/>
      <c r="O7" s="33" t="n">
        <f aca="false">H$15*N7+H$16</f>
        <v>1.64381594706043</v>
      </c>
      <c r="P7" s="34" t="n">
        <f aca="false">10^O7</f>
        <v>44.0368196989763</v>
      </c>
      <c r="S7" s="21" t="n">
        <v>2</v>
      </c>
      <c r="T7" s="30" t="n">
        <f aca="false">M51</f>
        <v>0</v>
      </c>
      <c r="U7" s="31" t="n">
        <f aca="false">O51</f>
        <v>44.0368196989763</v>
      </c>
      <c r="V7" s="24" t="n">
        <f aca="false">LOG10(U7)</f>
        <v>1.64381594706043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101.498349460444</v>
      </c>
      <c r="D8" s="31" t="n">
        <v>1957.71825828363</v>
      </c>
      <c r="E8" s="24" t="n">
        <f aca="false">LOG10(D8)</f>
        <v>3.29175019120724</v>
      </c>
      <c r="F8" s="24" t="n">
        <f aca="false">H$15*C8+H$16</f>
        <v>3.29175019120724</v>
      </c>
      <c r="G8" s="25" t="n">
        <f aca="false">((ABS(F8-E8))/F8)</f>
        <v>0</v>
      </c>
      <c r="H8" s="26" t="n">
        <f aca="false">10^F8</f>
        <v>1957.71825828363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64381594706043</v>
      </c>
      <c r="P8" s="34" t="n">
        <f aca="false">10^O8</f>
        <v>44.0368196989763</v>
      </c>
      <c r="S8" s="21" t="n">
        <v>3</v>
      </c>
      <c r="T8" s="30" t="n">
        <f aca="false">M52</f>
        <v>0</v>
      </c>
      <c r="U8" s="31" t="n">
        <f aca="false">O52</f>
        <v>44.0368196989763</v>
      </c>
      <c r="V8" s="24" t="n">
        <f aca="false">LOG10(U8)</f>
        <v>1.64381594706043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28.745920686386</v>
      </c>
      <c r="D9" s="31" t="n">
        <v>5421.80193415564</v>
      </c>
      <c r="E9" s="24" t="n">
        <f aca="false">LOG10(D9)</f>
        <v>3.7341436481625</v>
      </c>
      <c r="F9" s="24" t="n">
        <f aca="false">H$15*C9+H$16</f>
        <v>3.7341436481625</v>
      </c>
      <c r="G9" s="25" t="n">
        <f aca="false">((ABS(F9-E9))/F9)</f>
        <v>0</v>
      </c>
      <c r="H9" s="26" t="n">
        <f aca="false">10^F9</f>
        <v>5421.80193415564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64381594706043</v>
      </c>
      <c r="P9" s="34" t="n">
        <f aca="false">10^O9</f>
        <v>44.0368196989763</v>
      </c>
      <c r="S9" s="21" t="n">
        <v>4</v>
      </c>
      <c r="T9" s="30" t="n">
        <f aca="false">M53</f>
        <v>0</v>
      </c>
      <c r="U9" s="31" t="n">
        <f aca="false">O53</f>
        <v>44.0368196989763</v>
      </c>
      <c r="V9" s="24" t="n">
        <f aca="false">LOG10(U9)</f>
        <v>1.64381594706043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53.192181877428</v>
      </c>
      <c r="D10" s="31" t="n">
        <v>13522.433084656</v>
      </c>
      <c r="E10" s="24" t="n">
        <f aca="false">LOG10(D10)</f>
        <v>4.13105484102654</v>
      </c>
      <c r="F10" s="24" t="n">
        <f aca="false">H$15*C10+H$16</f>
        <v>4.13105484102654</v>
      </c>
      <c r="G10" s="25" t="n">
        <f aca="false">((ABS(F10-E10))/F10)</f>
        <v>0</v>
      </c>
      <c r="H10" s="26" t="n">
        <f aca="false">10^F10</f>
        <v>13522.433084656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64381594706043</v>
      </c>
      <c r="P10" s="34" t="n">
        <f aca="false">10^O10</f>
        <v>44.0368196989763</v>
      </c>
      <c r="S10" s="21" t="n">
        <v>5</v>
      </c>
      <c r="T10" s="30" t="n">
        <f aca="false">M54</f>
        <v>0</v>
      </c>
      <c r="U10" s="31" t="n">
        <f aca="false">O54</f>
        <v>44.0368196989763</v>
      </c>
      <c r="V10" s="24" t="n">
        <f aca="false">LOG10(U10)</f>
        <v>1.64381594706043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3.960155860539</v>
      </c>
      <c r="D11" s="31" t="n">
        <v>42717.4973739119</v>
      </c>
      <c r="E11" s="24" t="n">
        <f aca="false">LOG10(D11)</f>
        <v>4.63060580140493</v>
      </c>
      <c r="F11" s="24" t="n">
        <f aca="false">H$15*C11+H$16</f>
        <v>4.63060580140493</v>
      </c>
      <c r="G11" s="25" t="n">
        <f aca="false">((ABS(F11-E11))/F11)</f>
        <v>0</v>
      </c>
      <c r="H11" s="26" t="n">
        <f aca="false">10^F11</f>
        <v>42717.4973739119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64381594706043</v>
      </c>
      <c r="P11" s="34" t="n">
        <f aca="false">10^O11</f>
        <v>44.0368196989763</v>
      </c>
      <c r="S11" s="21" t="n">
        <v>6</v>
      </c>
      <c r="T11" s="30" t="n">
        <f aca="false">M55</f>
        <v>0</v>
      </c>
      <c r="U11" s="31" t="n">
        <f aca="false">O55</f>
        <v>44.0368196989763</v>
      </c>
      <c r="V11" s="24" t="n">
        <f aca="false">LOG10(U11)</f>
        <v>1.64381594706043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8.174438833962</v>
      </c>
      <c r="D12" s="31" t="n">
        <v>153501.022826764</v>
      </c>
      <c r="E12" s="24" t="n">
        <f aca="false">LOG10(D12)</f>
        <v>5.18611127366688</v>
      </c>
      <c r="F12" s="24" t="n">
        <f aca="false">H$15*C12+H$16</f>
        <v>5.18611127366688</v>
      </c>
      <c r="G12" s="25" t="n">
        <f aca="false">((ABS(F12-E12))/F12)</f>
        <v>0</v>
      </c>
      <c r="H12" s="26" t="n">
        <f aca="false">10^F12</f>
        <v>153501.022826764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64381594706043</v>
      </c>
      <c r="P12" s="34" t="n">
        <f aca="false">10^O12</f>
        <v>44.0368196989763</v>
      </c>
      <c r="S12" s="21" t="n">
        <v>7</v>
      </c>
      <c r="T12" s="30" t="n">
        <f aca="false">M56</f>
        <v>0</v>
      </c>
      <c r="U12" s="31" t="n">
        <f aca="false">O56</f>
        <v>44.0368196989763</v>
      </c>
      <c r="V12" s="24" t="n">
        <f aca="false">LOG10(U12)</f>
        <v>1.64381594706043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5.121193222204</v>
      </c>
      <c r="D13" s="42" t="n">
        <v>420359.287816952</v>
      </c>
      <c r="E13" s="24" t="n">
        <f aca="false">LOG10(D13)</f>
        <v>5.62362064757354</v>
      </c>
      <c r="F13" s="24" t="n">
        <f aca="false">H$15*C13+H$16</f>
        <v>5.62362064757354</v>
      </c>
      <c r="G13" s="25" t="n">
        <f aca="false">((ABS(F13-E13))/F13)</f>
        <v>0</v>
      </c>
      <c r="H13" s="26" t="n">
        <f aca="false">10^F13</f>
        <v>420359.287816952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64381594706043</v>
      </c>
      <c r="P13" s="34" t="n">
        <f aca="false">10^O13</f>
        <v>44.0368196989763</v>
      </c>
      <c r="S13" s="21" t="n">
        <v>8</v>
      </c>
      <c r="T13" s="30" t="n">
        <f aca="false">M57</f>
        <v>0</v>
      </c>
      <c r="U13" s="31" t="n">
        <f aca="false">O57</f>
        <v>44.0368196989763</v>
      </c>
      <c r="V13" s="24" t="n">
        <f aca="false">LOG10(U13)</f>
        <v>1.64381594706043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64381594706043</v>
      </c>
      <c r="P14" s="34" t="n">
        <f aca="false">10^O14</f>
        <v>44.0368196989763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6236069383463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64381594706043</v>
      </c>
      <c r="P15" s="34" t="n">
        <f aca="false">10^O15</f>
        <v>44.0368196989763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64381594706043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64381594706043</v>
      </c>
      <c r="P16" s="34" t="n">
        <f aca="false">10^O16</f>
        <v>44.0368196989763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1.64381594706043</v>
      </c>
      <c r="P17" s="34" t="n">
        <f aca="false">10^O17</f>
        <v>44.0368196989763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64381594706043</v>
      </c>
      <c r="P18" s="34" t="n">
        <f aca="false">10^O18</f>
        <v>44.0368196989763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44.0368196989763</v>
      </c>
      <c r="P39" s="70" t="n">
        <f aca="false">O39/N39</f>
        <v>44.036819698976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44.0368196989763</v>
      </c>
      <c r="P40" s="70" t="n">
        <f aca="false">O40/N40</f>
        <v>44.036819698976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44.0368196989763</v>
      </c>
      <c r="P41" s="70" t="n">
        <f aca="false">O41/N41</f>
        <v>44.0368196989763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44.0368196989763</v>
      </c>
      <c r="P42" s="70" t="n">
        <f aca="false">O42/N42</f>
        <v>44.0368196989763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44.0368196989763</v>
      </c>
      <c r="P43" s="70" t="n">
        <f aca="false">O43/N43</f>
        <v>44.0368196989763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44.036819698976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44.036819698976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44.036819698976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44.0368196989763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44.0368196989763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44.0368196989763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44.0368196989763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44.0368196989763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8.2756677764975</v>
      </c>
      <c r="D6" s="23"/>
      <c r="E6" s="24"/>
      <c r="F6" s="24" t="n">
        <f aca="false">H$15*C6+H$16</f>
        <v>1.85224889466402</v>
      </c>
      <c r="G6" s="25"/>
      <c r="H6" s="26" t="n">
        <f aca="false">10^F6</f>
        <v>71.162122775054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6.6710560417138</v>
      </c>
      <c r="V6" s="24" t="n">
        <f aca="false">LOG10(U6)</f>
        <v>1.5643234168186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83.9658022635754</v>
      </c>
      <c r="D7" s="31" t="n">
        <v>771.204227758779</v>
      </c>
      <c r="E7" s="24" t="n">
        <f aca="false">LOG10(D7)</f>
        <v>2.88716940171334</v>
      </c>
      <c r="F7" s="24" t="n">
        <f aca="false">H$15*C7+H$16</f>
        <v>2.88716940171334</v>
      </c>
      <c r="G7" s="25" t="n">
        <f aca="false">((ABS(F7-E7))/F7)</f>
        <v>0</v>
      </c>
      <c r="H7" s="26" t="n">
        <f aca="false">10^F7</f>
        <v>771.20422775878</v>
      </c>
      <c r="J7" s="27" t="s">
        <v>20</v>
      </c>
      <c r="K7" s="28"/>
      <c r="L7" s="11"/>
      <c r="M7" s="32"/>
      <c r="N7" s="22"/>
      <c r="O7" s="33" t="n">
        <f aca="false">H$15*N7+H$16</f>
        <v>1.56432341681866</v>
      </c>
      <c r="P7" s="34" t="n">
        <f aca="false">10^O7</f>
        <v>36.6710560417138</v>
      </c>
      <c r="S7" s="21" t="n">
        <v>2</v>
      </c>
      <c r="T7" s="30" t="n">
        <f aca="false">M51</f>
        <v>0</v>
      </c>
      <c r="U7" s="31" t="n">
        <f aca="false">O51</f>
        <v>36.6710560417138</v>
      </c>
      <c r="V7" s="24" t="n">
        <f aca="false">LOG10(U7)</f>
        <v>1.5643234168186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11.664783172197</v>
      </c>
      <c r="D8" s="31" t="n">
        <v>2106.46973727296</v>
      </c>
      <c r="E8" s="24" t="n">
        <f aca="false">LOG10(D8)</f>
        <v>3.3235552241893</v>
      </c>
      <c r="F8" s="24" t="n">
        <f aca="false">H$15*C8+H$16</f>
        <v>3.3235552241893</v>
      </c>
      <c r="G8" s="25" t="n">
        <f aca="false">((ABS(F8-E8))/F8)</f>
        <v>0</v>
      </c>
      <c r="H8" s="26" t="n">
        <f aca="false">10^F8</f>
        <v>2106.46973727295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56432341681866</v>
      </c>
      <c r="P8" s="34" t="n">
        <f aca="false">10^O8</f>
        <v>36.6710560417138</v>
      </c>
      <c r="S8" s="21" t="n">
        <v>3</v>
      </c>
      <c r="T8" s="30" t="n">
        <f aca="false">M52</f>
        <v>0</v>
      </c>
      <c r="U8" s="31" t="n">
        <f aca="false">O52</f>
        <v>36.6710560417138</v>
      </c>
      <c r="V8" s="24" t="n">
        <f aca="false">LOG10(U8)</f>
        <v>1.5643234168186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41.699115482364</v>
      </c>
      <c r="D9" s="31" t="n">
        <v>6262.29508551021</v>
      </c>
      <c r="E9" s="24" t="n">
        <f aca="false">LOG10(D9)</f>
        <v>3.79673352814665</v>
      </c>
      <c r="F9" s="24" t="n">
        <f aca="false">H$15*C9+H$16</f>
        <v>3.79673352814665</v>
      </c>
      <c r="G9" s="25" t="n">
        <f aca="false">((ABS(F9-E9))/F9)</f>
        <v>0</v>
      </c>
      <c r="H9" s="26" t="n">
        <f aca="false">10^F9</f>
        <v>6262.29508551022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56432341681866</v>
      </c>
      <c r="P9" s="34" t="n">
        <f aca="false">10^O9</f>
        <v>36.6710560417138</v>
      </c>
      <c r="S9" s="21" t="n">
        <v>4</v>
      </c>
      <c r="T9" s="30" t="n">
        <f aca="false">M53</f>
        <v>0</v>
      </c>
      <c r="U9" s="31" t="n">
        <f aca="false">O53</f>
        <v>36.6710560417138</v>
      </c>
      <c r="V9" s="24" t="n">
        <f aca="false">LOG10(U9)</f>
        <v>1.5643234168186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6.111758196837</v>
      </c>
      <c r="D10" s="31" t="n">
        <v>15182.5413019226</v>
      </c>
      <c r="E10" s="24" t="n">
        <f aca="false">LOG10(D10)</f>
        <v>4.18134447123196</v>
      </c>
      <c r="F10" s="24" t="n">
        <f aca="false">H$15*C10+H$16</f>
        <v>4.18134447123196</v>
      </c>
      <c r="G10" s="25" t="n">
        <f aca="false">((ABS(F10-E10))/F10)</f>
        <v>0</v>
      </c>
      <c r="H10" s="26" t="n">
        <f aca="false">10^F10</f>
        <v>15182.5413019226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56432341681866</v>
      </c>
      <c r="P10" s="34" t="n">
        <f aca="false">10^O10</f>
        <v>36.6710560417138</v>
      </c>
      <c r="S10" s="21" t="n">
        <v>5</v>
      </c>
      <c r="T10" s="30" t="n">
        <f aca="false">M54</f>
        <v>0</v>
      </c>
      <c r="U10" s="31" t="n">
        <f aca="false">O54</f>
        <v>36.6710560417138</v>
      </c>
      <c r="V10" s="24" t="n">
        <f aca="false">LOG10(U10)</f>
        <v>1.5643234168186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6.241041642992</v>
      </c>
      <c r="D11" s="31" t="n">
        <v>45291.7071432442</v>
      </c>
      <c r="E11" s="24" t="n">
        <f aca="false">LOG10(D11)</f>
        <v>4.65601869049788</v>
      </c>
      <c r="F11" s="24" t="n">
        <f aca="false">H$15*C11+H$16</f>
        <v>4.65601869049788</v>
      </c>
      <c r="G11" s="25" t="n">
        <f aca="false">((ABS(F11-E11))/F11)</f>
        <v>0</v>
      </c>
      <c r="H11" s="26" t="n">
        <f aca="false">10^F11</f>
        <v>45291.7071432442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56432341681866</v>
      </c>
      <c r="P11" s="34" t="n">
        <f aca="false">10^O11</f>
        <v>36.6710560417138</v>
      </c>
      <c r="S11" s="21" t="n">
        <v>6</v>
      </c>
      <c r="T11" s="30" t="n">
        <f aca="false">M55</f>
        <v>0</v>
      </c>
      <c r="U11" s="31" t="n">
        <f aca="false">O55</f>
        <v>36.6710560417138</v>
      </c>
      <c r="V11" s="24" t="n">
        <f aca="false">LOG10(U11)</f>
        <v>1.5643234168186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6.603185315954</v>
      </c>
      <c r="D12" s="31" t="n">
        <v>136257.847794468</v>
      </c>
      <c r="E12" s="24" t="n">
        <f aca="false">LOG10(D12)</f>
        <v>5.13436152493533</v>
      </c>
      <c r="F12" s="24" t="n">
        <f aca="false">H$15*C12+H$16</f>
        <v>5.13436152493533</v>
      </c>
      <c r="G12" s="25" t="n">
        <f aca="false">((ABS(F12-E12))/F12)</f>
        <v>0</v>
      </c>
      <c r="H12" s="26" t="n">
        <f aca="false">10^F12</f>
        <v>136257.847794468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56432341681866</v>
      </c>
      <c r="P12" s="34" t="n">
        <f aca="false">10^O12</f>
        <v>36.6710560417138</v>
      </c>
      <c r="S12" s="21" t="n">
        <v>7</v>
      </c>
      <c r="T12" s="30" t="n">
        <f aca="false">M56</f>
        <v>0</v>
      </c>
      <c r="U12" s="31" t="n">
        <f aca="false">O56</f>
        <v>36.6710560417138</v>
      </c>
      <c r="V12" s="24" t="n">
        <f aca="false">LOG10(U12)</f>
        <v>1.5643234168186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7.523688789072</v>
      </c>
      <c r="D13" s="42" t="n">
        <v>291041.740879689</v>
      </c>
      <c r="E13" s="24" t="n">
        <f aca="false">LOG10(D13)</f>
        <v>5.46395527947979</v>
      </c>
      <c r="F13" s="24" t="n">
        <f aca="false">H$15*C13+H$16</f>
        <v>5.46395527947979</v>
      </c>
      <c r="G13" s="25" t="n">
        <f aca="false">((ABS(F13-E13))/F13)</f>
        <v>0</v>
      </c>
      <c r="H13" s="26" t="n">
        <f aca="false">10^F13</f>
        <v>291041.740879689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56432341681866</v>
      </c>
      <c r="P13" s="34" t="n">
        <f aca="false">10^O13</f>
        <v>36.6710560417138</v>
      </c>
      <c r="S13" s="21" t="n">
        <v>8</v>
      </c>
      <c r="T13" s="30" t="n">
        <f aca="false">M57</f>
        <v>0</v>
      </c>
      <c r="U13" s="31" t="n">
        <f aca="false">O57</f>
        <v>36.6710560417138</v>
      </c>
      <c r="V13" s="24" t="n">
        <f aca="false">LOG10(U13)</f>
        <v>1.5643234168186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56432341681866</v>
      </c>
      <c r="P14" s="34" t="n">
        <f aca="false">10^O14</f>
        <v>36.6710560417138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754580427185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56432341681866</v>
      </c>
      <c r="P15" s="34" t="n">
        <f aca="false">10^O15</f>
        <v>36.6710560417138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5643234168186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56432341681866</v>
      </c>
      <c r="P16" s="34" t="n">
        <f aca="false">10^O16</f>
        <v>36.6710560417138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1.56432341681866</v>
      </c>
      <c r="P17" s="34" t="n">
        <f aca="false">10^O17</f>
        <v>36.6710560417138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56432341681866</v>
      </c>
      <c r="P18" s="34" t="n">
        <f aca="false">10^O18</f>
        <v>36.6710560417138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6.6710560417138</v>
      </c>
      <c r="P39" s="70" t="n">
        <f aca="false">O39/N39</f>
        <v>36.6710560417138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6.6710560417138</v>
      </c>
      <c r="P40" s="70" t="n">
        <f aca="false">O40/N40</f>
        <v>36.6710560417138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6.6710560417138</v>
      </c>
      <c r="P41" s="70" t="n">
        <f aca="false">O41/N41</f>
        <v>36.6710560417138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6.6710560417138</v>
      </c>
      <c r="P42" s="70" t="n">
        <f aca="false">O42/N42</f>
        <v>36.6710560417138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6.6710560417138</v>
      </c>
      <c r="P43" s="70" t="n">
        <f aca="false">O43/N43</f>
        <v>36.6710560417138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36.671056041713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36.671056041713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36.6710560417138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36.6710560417138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36.6710560417138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36.6710560417138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36.6710560417138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36.6710560417138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8.7043885668145</v>
      </c>
      <c r="D6" s="97"/>
      <c r="E6" s="24"/>
      <c r="F6" s="24" t="n">
        <f aca="false">H$15*C6+H$16</f>
        <v>1.78672368189823</v>
      </c>
      <c r="G6" s="25"/>
      <c r="H6" s="98" t="n">
        <f aca="false">10^F6</f>
        <v>61.196091018907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31.044508346979</v>
      </c>
      <c r="V6" s="24" t="n">
        <f aca="false">LOG10(U6)</f>
        <v>1.49198478629878</v>
      </c>
      <c r="W6" s="24" t="e">
        <f aca="false">Y$15*T6+Y$16</f>
        <v>#VALUE!</v>
      </c>
      <c r="X6" s="25" t="e">
        <f aca="false">((ABS(W6-V6))/W6)*10</f>
        <v>#VALUE!</v>
      </c>
      <c r="Y6" s="9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5.8928230152296</v>
      </c>
      <c r="D7" s="31" t="n">
        <v>487.398484275159</v>
      </c>
      <c r="E7" s="99" t="n">
        <f aca="false">LOG10(D7)</f>
        <v>2.68788417427021</v>
      </c>
      <c r="F7" s="100" t="n">
        <f aca="false">H$15*C7+H$16</f>
        <v>2.68788417427021</v>
      </c>
      <c r="G7" s="101" t="n">
        <f aca="false">((ABS(F7-E7))/F7)</f>
        <v>0</v>
      </c>
      <c r="H7" s="90" t="n">
        <f aca="false">10^F7</f>
        <v>487.398484275158</v>
      </c>
      <c r="J7" s="27" t="s">
        <v>20</v>
      </c>
      <c r="K7" s="28"/>
      <c r="L7" s="11"/>
      <c r="M7" s="102"/>
      <c r="N7" s="22"/>
      <c r="O7" s="33" t="n">
        <f aca="false">H$15*N7+H$16</f>
        <v>1.49198478629878</v>
      </c>
      <c r="P7" s="34" t="n">
        <f aca="false">10^O7</f>
        <v>31.044508346979</v>
      </c>
      <c r="Q7" s="11"/>
      <c r="S7" s="21" t="n">
        <v>2</v>
      </c>
      <c r="T7" s="30" t="n">
        <f aca="false">M51</f>
        <v>0</v>
      </c>
      <c r="U7" s="31" t="n">
        <f aca="false">O51</f>
        <v>31.044508346979</v>
      </c>
      <c r="V7" s="100" t="n">
        <f aca="false">LOG10(U7)</f>
        <v>1.49198478629878</v>
      </c>
      <c r="W7" s="100" t="e">
        <f aca="false">Y$15*T7+Y$16</f>
        <v>#VALUE!</v>
      </c>
      <c r="X7" s="101" t="e">
        <f aca="false">((ABS(W7-V7))/W7)*10</f>
        <v>#VALUE!</v>
      </c>
      <c r="Y7" s="90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06.386273006216</v>
      </c>
      <c r="D8" s="31" t="n">
        <v>1473.64215674594</v>
      </c>
      <c r="E8" s="99" t="n">
        <f aca="false">LOG10(D8)</f>
        <v>3.16839203697076</v>
      </c>
      <c r="F8" s="100" t="n">
        <f aca="false">H$15*C8+H$16</f>
        <v>3.16839203697075</v>
      </c>
      <c r="G8" s="101" t="n">
        <f aca="false">((ABS(F8-E8))/F8)</f>
        <v>0</v>
      </c>
      <c r="H8" s="90" t="n">
        <f aca="false">10^F8</f>
        <v>1473.64215674594</v>
      </c>
      <c r="J8" s="36" t="s">
        <v>21</v>
      </c>
      <c r="K8" s="37" t="s">
        <v>22</v>
      </c>
      <c r="L8" s="11"/>
      <c r="M8" s="102"/>
      <c r="N8" s="22"/>
      <c r="O8" s="33" t="n">
        <f aca="false">H$15*N8+H$16</f>
        <v>1.49198478629878</v>
      </c>
      <c r="P8" s="34" t="n">
        <f aca="false">10^O8</f>
        <v>31.044508346979</v>
      </c>
      <c r="Q8" s="11"/>
      <c r="S8" s="21" t="n">
        <v>3</v>
      </c>
      <c r="T8" s="30" t="n">
        <f aca="false">M52</f>
        <v>0</v>
      </c>
      <c r="U8" s="31" t="n">
        <f aca="false">O52</f>
        <v>31.044508346979</v>
      </c>
      <c r="V8" s="100" t="n">
        <f aca="false">LOG10(U8)</f>
        <v>1.49198478629878</v>
      </c>
      <c r="W8" s="100" t="e">
        <f aca="false">Y$15*T8+Y$16</f>
        <v>#VALUE!</v>
      </c>
      <c r="X8" s="101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7.252749287015</v>
      </c>
      <c r="D9" s="103" t="n">
        <v>4516.24975517653</v>
      </c>
      <c r="E9" s="104" t="n">
        <f aca="false">LOG10(D9)</f>
        <v>3.65477795103321</v>
      </c>
      <c r="F9" s="24" t="n">
        <f aca="false">H$15*C9+H$16</f>
        <v>3.65477795103321</v>
      </c>
      <c r="G9" s="25" t="n">
        <f aca="false">((ABS(F9-E9))/F9)</f>
        <v>0</v>
      </c>
      <c r="H9" s="26" t="n">
        <f aca="false">10^F9</f>
        <v>4516.24975517653</v>
      </c>
      <c r="J9" s="39"/>
      <c r="K9" s="41" t="n">
        <f aca="false">J9/4</f>
        <v>0</v>
      </c>
      <c r="L9" s="11"/>
      <c r="M9" s="102"/>
      <c r="N9" s="22"/>
      <c r="O9" s="33" t="n">
        <f aca="false">H$15*N9+H$16</f>
        <v>1.49198478629878</v>
      </c>
      <c r="P9" s="34" t="n">
        <f aca="false">10^O9</f>
        <v>31.044508346979</v>
      </c>
      <c r="Q9" s="11"/>
      <c r="S9" s="21" t="n">
        <v>4</v>
      </c>
      <c r="T9" s="30" t="n">
        <f aca="false">M53</f>
        <v>0</v>
      </c>
      <c r="U9" s="31" t="n">
        <f aca="false">O53</f>
        <v>31.044508346979</v>
      </c>
      <c r="V9" s="24" t="n">
        <f aca="false">LOG10(U9)</f>
        <v>1.49198478629878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2.431698865085</v>
      </c>
      <c r="D10" s="31" t="n">
        <v>11260.0753555562</v>
      </c>
      <c r="E10" s="104" t="n">
        <f aca="false">LOG10(D10)</f>
        <v>4.05154129694452</v>
      </c>
      <c r="F10" s="24" t="n">
        <f aca="false">H$15*C10+H$16</f>
        <v>4.05154129694452</v>
      </c>
      <c r="G10" s="25" t="n">
        <f aca="false">((ABS(F10-E10))/F10)</f>
        <v>0</v>
      </c>
      <c r="H10" s="26" t="n">
        <f aca="false">10^F10</f>
        <v>11260.0753555562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49198478629878</v>
      </c>
      <c r="P10" s="34" t="n">
        <f aca="false">10^O10</f>
        <v>31.044508346979</v>
      </c>
      <c r="Q10" s="11"/>
      <c r="S10" s="21" t="n">
        <v>5</v>
      </c>
      <c r="T10" s="30" t="n">
        <f aca="false">M52</f>
        <v>0</v>
      </c>
      <c r="U10" s="31" t="n">
        <f aca="false">O52</f>
        <v>31.044508346979</v>
      </c>
      <c r="V10" s="24" t="n">
        <f aca="false">LOG10(U10)</f>
        <v>1.49198478629878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3.16406580666</v>
      </c>
      <c r="D11" s="31" t="n">
        <v>34341.0801281963</v>
      </c>
      <c r="E11" s="104" t="n">
        <f aca="false">LOG10(D11)</f>
        <v>4.53581395088134</v>
      </c>
      <c r="F11" s="24" t="n">
        <f aca="false">H$15*C11+H$16</f>
        <v>4.53581395088134</v>
      </c>
      <c r="G11" s="25" t="n">
        <f aca="false">((ABS(F11-E11))/F11)</f>
        <v>0</v>
      </c>
      <c r="H11" s="26" t="n">
        <f aca="false">10^F11</f>
        <v>34341.0801281962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49198478629878</v>
      </c>
      <c r="P11" s="34" t="n">
        <f aca="false">10^O11</f>
        <v>31.044508346979</v>
      </c>
      <c r="Q11" s="11"/>
      <c r="S11" s="21" t="n">
        <v>6</v>
      </c>
      <c r="T11" s="30" t="n">
        <f aca="false">M53</f>
        <v>0</v>
      </c>
      <c r="U11" s="31" t="n">
        <f aca="false">O53</f>
        <v>31.044508346979</v>
      </c>
      <c r="V11" s="24" t="n">
        <f aca="false">LOG10(U11)</f>
        <v>1.49198478629878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4.642606174245</v>
      </c>
      <c r="D12" s="31" t="n">
        <v>107608.01291543</v>
      </c>
      <c r="E12" s="104" t="n">
        <f aca="false">LOG10(D12)</f>
        <v>5.03184461180794</v>
      </c>
      <c r="F12" s="24" t="n">
        <f aca="false">H$15*C12+H$16</f>
        <v>5.03184461180794</v>
      </c>
      <c r="G12" s="25" t="n">
        <f aca="false">((ABS(F12-E12))/F12)</f>
        <v>0</v>
      </c>
      <c r="H12" s="26" t="n">
        <f aca="false">10^F12</f>
        <v>107608.01291543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49198478629878</v>
      </c>
      <c r="P12" s="34" t="n">
        <f aca="false">10^O12</f>
        <v>31.044508346979</v>
      </c>
      <c r="Q12" s="11"/>
      <c r="S12" s="21" t="n">
        <v>7</v>
      </c>
      <c r="T12" s="30" t="n">
        <f aca="false">M54</f>
        <v>0</v>
      </c>
      <c r="U12" s="31" t="n">
        <f aca="false">O54</f>
        <v>31.044508346979</v>
      </c>
      <c r="V12" s="24" t="n">
        <f aca="false">LOG10(U12)</f>
        <v>1.49198478629878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9.005147191858</v>
      </c>
      <c r="D13" s="42" t="n">
        <v>260461.299924314</v>
      </c>
      <c r="E13" s="104" t="n">
        <f aca="false">LOG10(D13)</f>
        <v>5.41574320372809</v>
      </c>
      <c r="F13" s="24" t="n">
        <f aca="false">H$15*C13+H$16</f>
        <v>5.41574320372809</v>
      </c>
      <c r="G13" s="25" t="n">
        <f aca="false">((ABS(F13-E13))/F13)</f>
        <v>0</v>
      </c>
      <c r="H13" s="26" t="n">
        <f aca="false">10^F13</f>
        <v>260461.299924314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49198478629878</v>
      </c>
      <c r="P13" s="34" t="n">
        <f aca="false">10^O13</f>
        <v>31.044508346979</v>
      </c>
      <c r="Q13" s="11"/>
      <c r="S13" s="21" t="n">
        <v>8</v>
      </c>
      <c r="T13" s="30" t="n">
        <f aca="false">M55</f>
        <v>0</v>
      </c>
      <c r="U13" s="31" t="n">
        <f aca="false">O55</f>
        <v>31.044508346979</v>
      </c>
      <c r="V13" s="24" t="n">
        <f aca="false">LOG10(U13)</f>
        <v>1.49198478629878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49198478629878</v>
      </c>
      <c r="P14" s="34" t="n">
        <f aca="false">10^O14</f>
        <v>31.044508346979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7577401980613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49198478629878</v>
      </c>
      <c r="P15" s="34" t="n">
        <f aca="false">10^O15</f>
        <v>31.044508346979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49198478629878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49198478629878</v>
      </c>
      <c r="P16" s="34" t="n">
        <f aca="false">10^O16</f>
        <v>31.044508346979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1.49198478629878</v>
      </c>
      <c r="P17" s="34" t="n">
        <f aca="false">10^O17</f>
        <v>31.044508346979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49198478629878</v>
      </c>
      <c r="P18" s="34" t="n">
        <f aca="false">10^O18</f>
        <v>31.044508346979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31.044508346979</v>
      </c>
      <c r="P39" s="70" t="n">
        <f aca="false">O39/N39</f>
        <v>31.044508346979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31.044508346979</v>
      </c>
      <c r="P40" s="70" t="n">
        <f aca="false">O40/N40</f>
        <v>31.044508346979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31.044508346979</v>
      </c>
      <c r="P41" s="70" t="n">
        <f aca="false">O41/N41</f>
        <v>31.044508346979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31.044508346979</v>
      </c>
      <c r="P42" s="70" t="n">
        <f aca="false">O42/N42</f>
        <v>31.044508346979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31.044508346979</v>
      </c>
      <c r="P43" s="70" t="n">
        <f aca="false">O43/N43</f>
        <v>31.044508346979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91"/>
      <c r="N50" s="59" t="n">
        <f aca="false">10^(4*(M50/256))</f>
        <v>1</v>
      </c>
      <c r="O50" s="26" t="n">
        <f aca="false">P39*N50</f>
        <v>31.04450834697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31.04450834697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31.04450834697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31.044508346979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31.044508346979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89"/>
      <c r="N55" s="59" t="n">
        <f aca="false">10^(4*(M55/256))</f>
        <v>1</v>
      </c>
      <c r="O55" s="90" t="n">
        <f aca="false">P39*N55</f>
        <v>31.044508346979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1*N56</f>
        <v>31.044508346979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89"/>
      <c r="N57" s="59" t="n">
        <f aca="false">10^(4*(M57/256))</f>
        <v>1</v>
      </c>
      <c r="O57" s="90" t="n">
        <f aca="false">P41*N57</f>
        <v>31.044508346979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26" min="26" style="0" width="8.85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5" t="s">
        <v>0</v>
      </c>
      <c r="C1" s="106"/>
      <c r="D1" s="106"/>
      <c r="E1" s="106"/>
      <c r="F1" s="106"/>
      <c r="G1" s="107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8" t="s">
        <v>84</v>
      </c>
      <c r="N4" s="108"/>
      <c r="O4" s="108"/>
      <c r="P4" s="108"/>
    </row>
    <row r="5" customFormat="false" ht="15.75" hidden="false" customHeight="false" outlineLevel="0" collapsed="false">
      <c r="B5" s="109"/>
      <c r="E5" s="109"/>
      <c r="J5" s="18" t="s">
        <v>12</v>
      </c>
      <c r="K5" s="19"/>
      <c r="L5" s="11"/>
      <c r="M5" s="110" t="s">
        <v>13</v>
      </c>
      <c r="N5" s="110"/>
      <c r="O5" s="110"/>
      <c r="P5" s="110"/>
      <c r="S5" s="13" t="s">
        <v>5</v>
      </c>
      <c r="T5" s="111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1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2" t="n">
        <v>1</v>
      </c>
      <c r="T6" s="30" t="n">
        <f aca="false">M50</f>
        <v>0</v>
      </c>
      <c r="U6" s="31" t="n">
        <f aca="false">O50</f>
        <v>16.8774971562797</v>
      </c>
      <c r="V6" s="113" t="n">
        <f aca="false">LOG10(U6)</f>
        <v>1.22730804348579</v>
      </c>
      <c r="W6" s="113" t="e">
        <f aca="false">Y$15*T6+Y$16</f>
        <v>#VALUE!</v>
      </c>
      <c r="X6" s="114" t="e">
        <f aca="false">((ABS(W6-V6))/W6)*10</f>
        <v>#VALUE!</v>
      </c>
      <c r="Y6" s="115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2" t="n">
        <v>1</v>
      </c>
      <c r="C7" s="116" t="n">
        <v>3.64191048553424</v>
      </c>
      <c r="D7" s="31"/>
      <c r="E7" s="113"/>
      <c r="F7" s="113" t="n">
        <f aca="false">H$16*C7+H$17</f>
        <v>1.28661777360263</v>
      </c>
      <c r="G7" s="114"/>
      <c r="H7" s="115" t="n">
        <f aca="false">10^F7</f>
        <v>19.3471845167448</v>
      </c>
      <c r="J7" s="27" t="s">
        <v>20</v>
      </c>
      <c r="K7" s="28"/>
      <c r="L7" s="11"/>
      <c r="M7" s="102"/>
      <c r="N7" s="116"/>
      <c r="O7" s="33" t="n">
        <f aca="false">H$16*N7+H$17</f>
        <v>1.22730804348579</v>
      </c>
      <c r="P7" s="117" t="n">
        <f aca="false">10^O7</f>
        <v>16.8774971562797</v>
      </c>
      <c r="S7" s="112" t="n">
        <v>2</v>
      </c>
      <c r="T7" s="30" t="n">
        <f aca="false">M51</f>
        <v>0</v>
      </c>
      <c r="U7" s="31" t="n">
        <f aca="false">O51</f>
        <v>16.8774971562797</v>
      </c>
      <c r="V7" s="113" t="n">
        <f aca="false">LOG10(U7)</f>
        <v>1.22730804348579</v>
      </c>
      <c r="W7" s="113" t="e">
        <f aca="false">Y$15*T7+Y$16</f>
        <v>#VALUE!</v>
      </c>
      <c r="X7" s="114" t="e">
        <f aca="false">((ABS(W7-V7))/W7)*10</f>
        <v>#VALUE!</v>
      </c>
      <c r="Y7" s="115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88</v>
      </c>
    </row>
    <row r="8" customFormat="false" ht="13.5" hidden="false" customHeight="false" outlineLevel="0" collapsed="false">
      <c r="B8" s="112" t="n">
        <v>2</v>
      </c>
      <c r="C8" s="116" t="n">
        <v>66.5732241647815</v>
      </c>
      <c r="D8" s="31" t="n">
        <v>204.868534691815</v>
      </c>
      <c r="E8" s="113" t="n">
        <f aca="false">LOG10(D8)</f>
        <v>2.31147526118759</v>
      </c>
      <c r="F8" s="113" t="n">
        <f aca="false">H$16*C8+H$17</f>
        <v>2.31147526118759</v>
      </c>
      <c r="G8" s="114" t="n">
        <f aca="false">((ABS(F8-E8))/F8)</f>
        <v>0</v>
      </c>
      <c r="H8" s="115" t="n">
        <f aca="false">10^F8</f>
        <v>204.868534691815</v>
      </c>
      <c r="J8" s="36" t="s">
        <v>21</v>
      </c>
      <c r="K8" s="37" t="s">
        <v>22</v>
      </c>
      <c r="L8" s="11"/>
      <c r="M8" s="102"/>
      <c r="N8" s="116"/>
      <c r="O8" s="33" t="n">
        <f aca="false">H$16*N8+H$17</f>
        <v>1.22730804348579</v>
      </c>
      <c r="P8" s="117" t="n">
        <f aca="false">10^O8</f>
        <v>16.8774971562797</v>
      </c>
      <c r="S8" s="112" t="n">
        <v>3</v>
      </c>
      <c r="T8" s="30" t="n">
        <f aca="false">M52</f>
        <v>0</v>
      </c>
      <c r="U8" s="31" t="n">
        <f aca="false">O52</f>
        <v>16.8774971562797</v>
      </c>
      <c r="V8" s="113" t="n">
        <f aca="false">LOG10(U8)</f>
        <v>1.22730804348579</v>
      </c>
      <c r="W8" s="113" t="e">
        <f aca="false">Y$15*T8+Y$16</f>
        <v>#VALUE!</v>
      </c>
      <c r="X8" s="114" t="e">
        <f aca="false">((ABS(W8-V8))/W8)*10</f>
        <v>#VALUE!</v>
      </c>
      <c r="Y8" s="115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112" t="n">
        <v>3</v>
      </c>
      <c r="C9" s="116" t="n">
        <v>97.0836357675528</v>
      </c>
      <c r="D9" s="31" t="n">
        <v>643.202193579403</v>
      </c>
      <c r="E9" s="113" t="n">
        <f aca="false">LOG10(D9)</f>
        <v>2.80834751686261</v>
      </c>
      <c r="F9" s="113" t="n">
        <f aca="false">H$16*C9+H$17</f>
        <v>2.80834751686261</v>
      </c>
      <c r="G9" s="114" t="n">
        <f aca="false">((ABS(F9-E9))/F9)</f>
        <v>0</v>
      </c>
      <c r="H9" s="115" t="n">
        <f aca="false">10^F9</f>
        <v>643.202193579405</v>
      </c>
      <c r="J9" s="118"/>
      <c r="K9" s="119" t="n">
        <f aca="false">J9/4</f>
        <v>0</v>
      </c>
      <c r="L9" s="11"/>
      <c r="M9" s="102"/>
      <c r="N9" s="116"/>
      <c r="O9" s="33" t="n">
        <f aca="false">H$16*N9+H$17</f>
        <v>1.22730804348579</v>
      </c>
      <c r="P9" s="117" t="n">
        <f aca="false">10^O9</f>
        <v>16.8774971562797</v>
      </c>
      <c r="S9" s="112" t="n">
        <v>4</v>
      </c>
      <c r="T9" s="30" t="n">
        <f aca="false">M53</f>
        <v>0</v>
      </c>
      <c r="U9" s="31" t="n">
        <f aca="false">O53</f>
        <v>16.8774971562797</v>
      </c>
      <c r="V9" s="113" t="n">
        <f aca="false">LOG10(U9)</f>
        <v>1.22730804348579</v>
      </c>
      <c r="W9" s="113" t="e">
        <f aca="false">Y$15*T9+Y$16</f>
        <v>#VALUE!</v>
      </c>
      <c r="X9" s="114" t="e">
        <f aca="false">((ABS(W9-V9))/W9)*10</f>
        <v>#VALUE!</v>
      </c>
      <c r="Y9" s="115" t="e">
        <f aca="false">10^W9</f>
        <v>#VALUE!</v>
      </c>
      <c r="AA9" s="38"/>
      <c r="AB9" s="118" t="n">
        <v>125</v>
      </c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112" t="n">
        <v>4</v>
      </c>
      <c r="C10" s="116" t="n">
        <v>127.616578119911</v>
      </c>
      <c r="D10" s="31" t="n">
        <v>2021.09484018683</v>
      </c>
      <c r="E10" s="113" t="n">
        <f aca="false">LOG10(D10)</f>
        <v>3.30558669332896</v>
      </c>
      <c r="F10" s="113" t="n">
        <f aca="false">H$16*C10+H$17</f>
        <v>3.30558669332896</v>
      </c>
      <c r="G10" s="114" t="n">
        <f aca="false">((ABS(F10-E10))/F10)</f>
        <v>0</v>
      </c>
      <c r="H10" s="115" t="n">
        <f aca="false">10^F10</f>
        <v>2021.09484018683</v>
      </c>
      <c r="J10" s="118"/>
      <c r="K10" s="119" t="n">
        <f aca="false">J10/4</f>
        <v>0</v>
      </c>
      <c r="L10" s="11"/>
      <c r="M10" s="32"/>
      <c r="N10" s="116"/>
      <c r="O10" s="33" t="n">
        <f aca="false">H$16*N10+H$17</f>
        <v>1.22730804348579</v>
      </c>
      <c r="P10" s="117" t="n">
        <f aca="false">10^O10</f>
        <v>16.8774971562797</v>
      </c>
      <c r="S10" s="112" t="n">
        <v>5</v>
      </c>
      <c r="T10" s="30" t="n">
        <f aca="false">M52</f>
        <v>0</v>
      </c>
      <c r="U10" s="31" t="n">
        <f aca="false">O52</f>
        <v>16.8774971562797</v>
      </c>
      <c r="V10" s="113" t="n">
        <f aca="false">LOG10(U10)</f>
        <v>1.22730804348579</v>
      </c>
      <c r="W10" s="113" t="e">
        <f aca="false">Y$15*T10+Y$16</f>
        <v>#VALUE!</v>
      </c>
      <c r="X10" s="114" t="e">
        <f aca="false">((ABS(W10-V10))/W10)*10</f>
        <v>#VALUE!</v>
      </c>
      <c r="Y10" s="115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112" t="n">
        <v>5</v>
      </c>
      <c r="C11" s="116" t="n">
        <v>153.216874442068</v>
      </c>
      <c r="D11" s="31" t="n">
        <v>5278.32442121266</v>
      </c>
      <c r="E11" s="113" t="n">
        <f aca="false">LOG10(D11)</f>
        <v>3.72249607970982</v>
      </c>
      <c r="F11" s="113" t="n">
        <f aca="false">H$16*C11+H$17</f>
        <v>3.72249607970982</v>
      </c>
      <c r="G11" s="114" t="n">
        <f aca="false">((ABS(F11-E11))/F11)</f>
        <v>0</v>
      </c>
      <c r="H11" s="115" t="n">
        <f aca="false">10^F11</f>
        <v>5278.32442121267</v>
      </c>
      <c r="J11" s="118"/>
      <c r="K11" s="119" t="n">
        <f aca="false">J11/4</f>
        <v>0</v>
      </c>
      <c r="L11" s="11"/>
      <c r="M11" s="32"/>
      <c r="N11" s="116"/>
      <c r="O11" s="33" t="n">
        <f aca="false">H$16*N11+H$17</f>
        <v>1.22730804348579</v>
      </c>
      <c r="P11" s="117" t="n">
        <f aca="false">10^O11</f>
        <v>16.8774971562797</v>
      </c>
      <c r="S11" s="112" t="n">
        <v>6</v>
      </c>
      <c r="T11" s="30" t="n">
        <f aca="false">M53</f>
        <v>0</v>
      </c>
      <c r="U11" s="31" t="n">
        <f aca="false">O53</f>
        <v>16.8774971562797</v>
      </c>
      <c r="V11" s="120" t="n">
        <f aca="false">LOG10(U11)</f>
        <v>1.22730804348579</v>
      </c>
      <c r="W11" s="121" t="e">
        <f aca="false">Y$15*T11+Y$16</f>
        <v>#VALUE!</v>
      </c>
      <c r="X11" s="122" t="e">
        <f aca="false">((ABS(W11-V11))/W11)*10</f>
        <v>#VALUE!</v>
      </c>
      <c r="Y11" s="115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112" t="n">
        <v>6</v>
      </c>
      <c r="C12" s="116" t="n">
        <v>184.435632741385</v>
      </c>
      <c r="D12" s="31" t="n">
        <v>17017.8228394271</v>
      </c>
      <c r="E12" s="113" t="n">
        <f aca="false">LOG10(D12)</f>
        <v>4.23090399821019</v>
      </c>
      <c r="F12" s="113" t="n">
        <f aca="false">H$16*C12+H$17</f>
        <v>4.2309039982102</v>
      </c>
      <c r="G12" s="114" t="n">
        <f aca="false">((ABS(F12-E12))/F12)</f>
        <v>0</v>
      </c>
      <c r="H12" s="115" t="n">
        <f aca="false">10^F12</f>
        <v>17017.8228394272</v>
      </c>
      <c r="J12" s="118"/>
      <c r="K12" s="119" t="n">
        <f aca="false">J12/4</f>
        <v>0</v>
      </c>
      <c r="L12" s="11"/>
      <c r="M12" s="32"/>
      <c r="N12" s="116"/>
      <c r="O12" s="33" t="n">
        <f aca="false">H$16*N12+H$17</f>
        <v>1.22730804348579</v>
      </c>
      <c r="P12" s="117" t="n">
        <f aca="false">10^O12</f>
        <v>16.8774971562797</v>
      </c>
      <c r="S12" s="112" t="n">
        <v>7</v>
      </c>
      <c r="T12" s="30" t="n">
        <f aca="false">M54</f>
        <v>0</v>
      </c>
      <c r="U12" s="31" t="n">
        <f aca="false">O54</f>
        <v>16.8774971562797</v>
      </c>
      <c r="V12" s="113" t="n">
        <f aca="false">LOG10(U12)</f>
        <v>1.22730804348579</v>
      </c>
      <c r="W12" s="113" t="e">
        <f aca="false">Y$15*T12+Y$16</f>
        <v>#VALUE!</v>
      </c>
      <c r="X12" s="114" t="e">
        <f aca="false">((ABS(W12-V12))/W12)*10</f>
        <v>#VALUE!</v>
      </c>
      <c r="Y12" s="115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12" t="n">
        <v>7</v>
      </c>
      <c r="C13" s="116" t="n">
        <v>219.107028298471</v>
      </c>
      <c r="D13" s="31" t="n">
        <v>62450.9816067639</v>
      </c>
      <c r="E13" s="113" t="n">
        <f aca="false">LOG10(D13)</f>
        <v>4.79553926902001</v>
      </c>
      <c r="F13" s="113" t="n">
        <f aca="false">H$16*C13+H$17</f>
        <v>4.79553926902001</v>
      </c>
      <c r="G13" s="114" t="n">
        <f aca="false">((ABS(F13-E13))/F13)</f>
        <v>0</v>
      </c>
      <c r="H13" s="115" t="n">
        <f aca="false">10^F13</f>
        <v>62450.9816067641</v>
      </c>
      <c r="J13" s="118"/>
      <c r="K13" s="119" t="n">
        <f aca="false">J13/4</f>
        <v>0</v>
      </c>
      <c r="L13" s="11"/>
      <c r="M13" s="32"/>
      <c r="N13" s="116"/>
      <c r="O13" s="33" t="n">
        <f aca="false">H$16*N13+H$17</f>
        <v>1.22730804348579</v>
      </c>
      <c r="P13" s="117" t="n">
        <f aca="false">10^O13</f>
        <v>16.8774971562797</v>
      </c>
      <c r="S13" s="112" t="n">
        <v>8</v>
      </c>
      <c r="T13" s="30" t="n">
        <f aca="false">M55</f>
        <v>0</v>
      </c>
      <c r="U13" s="31" t="n">
        <f aca="false">O55</f>
        <v>16.8774971562797</v>
      </c>
      <c r="V13" s="120" t="n">
        <f aca="false">LOG10(U13)</f>
        <v>1.22730804348579</v>
      </c>
      <c r="W13" s="121" t="e">
        <f aca="false">Y$15*T13+Y$16</f>
        <v>#VALUE!</v>
      </c>
      <c r="X13" s="122" t="e">
        <f aca="false">((ABS(W13-V13))/W13)*10</f>
        <v>#VALUE!</v>
      </c>
      <c r="Y13" s="115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B14" s="112" t="n">
        <v>8</v>
      </c>
      <c r="C14" s="116" t="n">
        <v>250.003959784339</v>
      </c>
      <c r="D14" s="42" t="n">
        <v>198932.678535898</v>
      </c>
      <c r="E14" s="113" t="n">
        <f aca="false">LOG10(D14)</f>
        <v>5.29870613024404</v>
      </c>
      <c r="F14" s="113" t="n">
        <f aca="false">H$16*C14+H$17</f>
        <v>5.29870613024404</v>
      </c>
      <c r="G14" s="114" t="n">
        <f aca="false">((ABS(F14-E14))/F14)</f>
        <v>0</v>
      </c>
      <c r="H14" s="115" t="n">
        <f aca="false">10^F14</f>
        <v>198932.678535898</v>
      </c>
      <c r="I14" s="123"/>
      <c r="J14" s="118"/>
      <c r="K14" s="119" t="n">
        <f aca="false">J14/4</f>
        <v>0</v>
      </c>
      <c r="L14" s="11"/>
      <c r="M14" s="32"/>
      <c r="N14" s="118"/>
      <c r="O14" s="33" t="n">
        <f aca="false">H$16*N14+H$17</f>
        <v>1.22730804348579</v>
      </c>
      <c r="P14" s="117" t="n">
        <f aca="false">10^O14</f>
        <v>16.8774971562797</v>
      </c>
      <c r="V14" s="124" t="s">
        <v>23</v>
      </c>
      <c r="W14" s="124"/>
      <c r="X14" s="125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3.5" hidden="false" customHeight="false" outlineLevel="0" collapsed="false">
      <c r="E15" s="124" t="s">
        <v>23</v>
      </c>
      <c r="F15" s="124"/>
      <c r="G15" s="125" t="n">
        <f aca="false">AVERAGE(G8:G14)</f>
        <v>0</v>
      </c>
      <c r="I15" s="123"/>
      <c r="J15" s="118"/>
      <c r="K15" s="119" t="n">
        <f aca="false">J15/4</f>
        <v>0</v>
      </c>
      <c r="L15" s="11"/>
      <c r="M15" s="32"/>
      <c r="N15" s="118"/>
      <c r="O15" s="33" t="n">
        <f aca="false">H$16*N15+H$17</f>
        <v>1.22730804348579</v>
      </c>
      <c r="P15" s="117" t="n">
        <f aca="false">10^O15</f>
        <v>16.8774971562797</v>
      </c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6" t="s">
        <v>24</v>
      </c>
      <c r="H16" s="127" t="n">
        <f aca="false">SLOPE(E8:E14,C8:C14)</f>
        <v>0.0162853344013845</v>
      </c>
      <c r="I16" s="123"/>
      <c r="J16" s="118"/>
      <c r="K16" s="119" t="n">
        <f aca="false">J16/4</f>
        <v>0</v>
      </c>
      <c r="L16" s="11"/>
      <c r="M16" s="32"/>
      <c r="N16" s="118"/>
      <c r="O16" s="33" t="n">
        <f aca="false">H$16*N16+H$17</f>
        <v>1.22730804348579</v>
      </c>
      <c r="P16" s="117" t="n">
        <f aca="false">10^O16</f>
        <v>16.8774971562797</v>
      </c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28" t="s">
        <v>25</v>
      </c>
      <c r="H17" s="129" t="n">
        <f aca="false">INTERCEPT(E8:E14,C8:C14)</f>
        <v>1.22730804348579</v>
      </c>
      <c r="L17" s="11"/>
      <c r="M17" s="32"/>
      <c r="N17" s="118"/>
      <c r="O17" s="33" t="n">
        <f aca="false">H$16*N17+H$17</f>
        <v>1.22730804348579</v>
      </c>
      <c r="P17" s="117" t="n">
        <f aca="false">10^O17</f>
        <v>16.8774971562797</v>
      </c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G18" s="130" t="s">
        <v>26</v>
      </c>
      <c r="H18" s="131" t="n">
        <f aca="false">RSQ(E8:E14,C8:C14)</f>
        <v>1</v>
      </c>
      <c r="L18" s="11"/>
      <c r="M18" s="32"/>
      <c r="N18" s="118"/>
      <c r="O18" s="33" t="n">
        <f aca="false">H$16*N18+H$17</f>
        <v>1.22730804348579</v>
      </c>
      <c r="P18" s="117" t="n">
        <f aca="false">10^O18</f>
        <v>16.8774971562797</v>
      </c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89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6.8774971562797</v>
      </c>
      <c r="P39" s="135" t="n">
        <f aca="false">O39/N39</f>
        <v>16.8774971562797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6.8774971562797</v>
      </c>
      <c r="P40" s="135" t="n">
        <f aca="false">O40/N40</f>
        <v>16.8774971562797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6.8774971562797</v>
      </c>
      <c r="P41" s="135" t="n">
        <f aca="false">O41/N41</f>
        <v>16.8774971562797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6.8774971562797</v>
      </c>
      <c r="P42" s="135" t="n">
        <f aca="false">O42/N42</f>
        <v>16.8774971562797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6.8774971562797</v>
      </c>
      <c r="P43" s="135" t="n">
        <f aca="false">O43/N43</f>
        <v>16.8774971562797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6"/>
      <c r="J46" s="118"/>
      <c r="K46" s="133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16.8774971562797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16.8774971562797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16.8774971562797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8"/>
      <c r="N53" s="133" t="n">
        <f aca="false">10^(4*(M53/256))</f>
        <v>1</v>
      </c>
      <c r="O53" s="115" t="n">
        <f aca="false">P39*N53</f>
        <v>16.877497156279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L54" s="11"/>
      <c r="M54" s="138"/>
      <c r="N54" s="133" t="n">
        <f aca="false">10^(4*(M54/256))</f>
        <v>1</v>
      </c>
      <c r="O54" s="115" t="n">
        <f aca="false">P39*N54</f>
        <v>16.8774971562797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L55" s="11"/>
      <c r="M55" s="139"/>
      <c r="N55" s="133" t="n">
        <f aca="false">10^(4*(M55/256))</f>
        <v>1</v>
      </c>
      <c r="O55" s="140" t="n">
        <f aca="false">P39*N55</f>
        <v>16.8774971562797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L56" s="11"/>
      <c r="M56" s="138"/>
      <c r="N56" s="133" t="n">
        <f aca="false">10^(4*(M56/256))</f>
        <v>1</v>
      </c>
      <c r="O56" s="115" t="n">
        <f aca="false">P41*N56</f>
        <v>16.8774971562797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L57" s="11"/>
      <c r="M57" s="139"/>
      <c r="N57" s="133" t="n">
        <f aca="false">10^(4*(M57/256))</f>
        <v>1</v>
      </c>
      <c r="O57" s="140" t="n">
        <f aca="false">P41*N57</f>
        <v>16.8774971562797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4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2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2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6.42371488752403</v>
      </c>
      <c r="D6" s="23"/>
      <c r="E6" s="24"/>
      <c r="F6" s="24" t="n">
        <f aca="false">H$15*C6+H$16</f>
        <v>2.4171244112333</v>
      </c>
      <c r="G6" s="25"/>
      <c r="H6" s="26" t="n">
        <f aca="false">10^F6</f>
        <v>261.290976079645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208.335272492616</v>
      </c>
      <c r="V6" s="24" t="n">
        <f aca="false">LOG10(U6)</f>
        <v>2.31876280500325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54.3235008673154</v>
      </c>
      <c r="D7" s="31" t="n">
        <v>1414.42033101552</v>
      </c>
      <c r="E7" s="24" t="n">
        <f aca="false">LOG10(D7)</f>
        <v>3.15057849030502</v>
      </c>
      <c r="F7" s="24" t="n">
        <f aca="false">H$15*C7+H$16</f>
        <v>3.15057849030502</v>
      </c>
      <c r="G7" s="25" t="n">
        <f aca="false">((ABS(F7-E7))/F7)</f>
        <v>0</v>
      </c>
      <c r="H7" s="26" t="n">
        <f aca="false">10^F7</f>
        <v>1414.42033101551</v>
      </c>
      <c r="J7" s="27" t="s">
        <v>20</v>
      </c>
      <c r="K7" s="28"/>
      <c r="L7" s="11"/>
      <c r="M7" s="32"/>
      <c r="N7" s="116"/>
      <c r="O7" s="33" t="n">
        <f aca="false">H$15*N7+H$16</f>
        <v>2.31876280500325</v>
      </c>
      <c r="P7" s="117" t="n">
        <f aca="false">10^O7</f>
        <v>208.335272492616</v>
      </c>
      <c r="Q7" s="11"/>
      <c r="S7" s="21" t="n">
        <v>2</v>
      </c>
      <c r="T7" s="30" t="n">
        <f aca="false">M51</f>
        <v>0</v>
      </c>
      <c r="U7" s="31" t="n">
        <f aca="false">O51</f>
        <v>208.335272492616</v>
      </c>
      <c r="V7" s="24" t="n">
        <f aca="false">LOG10(U7)</f>
        <v>2.31876280500325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1" t="n">
        <v>3</v>
      </c>
      <c r="C8" s="116" t="n">
        <v>82.4193107155345</v>
      </c>
      <c r="D8" s="31" t="n">
        <v>3808.80637667958</v>
      </c>
      <c r="E8" s="24" t="n">
        <f aca="false">LOG10(D8)</f>
        <v>3.58078889556014</v>
      </c>
      <c r="F8" s="24" t="n">
        <f aca="false">H$15*C8+H$16</f>
        <v>3.58078889556014</v>
      </c>
      <c r="G8" s="25" t="n">
        <f aca="false">((ABS(F8-E8))/F8)</f>
        <v>0</v>
      </c>
      <c r="H8" s="26" t="n">
        <f aca="false">10^F8</f>
        <v>3808.80637667957</v>
      </c>
      <c r="J8" s="36" t="s">
        <v>21</v>
      </c>
      <c r="K8" s="37" t="s">
        <v>22</v>
      </c>
      <c r="L8" s="11"/>
      <c r="M8" s="32"/>
      <c r="N8" s="116"/>
      <c r="O8" s="33" t="n">
        <f aca="false">H$15*N8+H$16</f>
        <v>2.31876280500325</v>
      </c>
      <c r="P8" s="117" t="n">
        <f aca="false">10^O8</f>
        <v>208.335272492616</v>
      </c>
      <c r="Q8" s="11"/>
      <c r="S8" s="21" t="n">
        <v>3</v>
      </c>
      <c r="T8" s="30" t="n">
        <f aca="false">M52</f>
        <v>0</v>
      </c>
      <c r="U8" s="31" t="n">
        <f aca="false">O52</f>
        <v>208.335272492616</v>
      </c>
      <c r="V8" s="24" t="n">
        <f aca="false">LOG10(U8)</f>
        <v>2.31876280500325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12.11633841516</v>
      </c>
      <c r="D9" s="31" t="n">
        <v>10852.1944856379</v>
      </c>
      <c r="E9" s="24" t="n">
        <f aca="false">LOG10(D9)</f>
        <v>4.0355175682892</v>
      </c>
      <c r="F9" s="24" t="n">
        <f aca="false">H$15*C9+H$16</f>
        <v>4.0355175682892</v>
      </c>
      <c r="G9" s="25" t="n">
        <f aca="false">((ABS(F9-E9))/F9)</f>
        <v>0</v>
      </c>
      <c r="H9" s="26" t="n">
        <f aca="false">10^F9</f>
        <v>10852.1944856378</v>
      </c>
      <c r="J9" s="118"/>
      <c r="K9" s="119" t="n">
        <f aca="false">J9/4</f>
        <v>0</v>
      </c>
      <c r="L9" s="11"/>
      <c r="M9" s="32"/>
      <c r="N9" s="116"/>
      <c r="O9" s="33" t="n">
        <f aca="false">H$15*N9+H$16</f>
        <v>2.31876280500325</v>
      </c>
      <c r="P9" s="117" t="n">
        <f aca="false">10^O9</f>
        <v>208.335272492616</v>
      </c>
      <c r="Q9" s="11"/>
      <c r="S9" s="21" t="n">
        <v>4</v>
      </c>
      <c r="T9" s="30" t="n">
        <f aca="false">M53</f>
        <v>0</v>
      </c>
      <c r="U9" s="31" t="n">
        <f aca="false">O53</f>
        <v>208.335272492616</v>
      </c>
      <c r="V9" s="24" t="n">
        <f aca="false">LOG10(U9)</f>
        <v>2.31876280500325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38.902383304908</v>
      </c>
      <c r="D10" s="31" t="n">
        <v>27904.3884607569</v>
      </c>
      <c r="E10" s="24" t="n">
        <f aca="false">LOG10(D10)</f>
        <v>4.44567250916664</v>
      </c>
      <c r="F10" s="24" t="n">
        <f aca="false">H$15*C10+H$16</f>
        <v>4.44567250916664</v>
      </c>
      <c r="G10" s="25" t="n">
        <f aca="false">((ABS(F10-E10))/F10)</f>
        <v>0</v>
      </c>
      <c r="H10" s="26" t="n">
        <f aca="false">10^F10</f>
        <v>27904.3884607569</v>
      </c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2.31876280500325</v>
      </c>
      <c r="P10" s="117" t="n">
        <f aca="false">10^O10</f>
        <v>208.335272492616</v>
      </c>
      <c r="Q10" s="11"/>
      <c r="S10" s="21" t="n">
        <v>5</v>
      </c>
      <c r="T10" s="30" t="n">
        <f aca="false">M52</f>
        <v>0</v>
      </c>
      <c r="U10" s="31" t="n">
        <f aca="false">O52</f>
        <v>208.335272492616</v>
      </c>
      <c r="V10" s="24" t="n">
        <f aca="false">LOG10(U10)</f>
        <v>2.31876280500325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70.782066253315</v>
      </c>
      <c r="D11" s="31" t="n">
        <v>85866.2647607231</v>
      </c>
      <c r="E11" s="24" t="n">
        <f aca="false">LOG10(D11)</f>
        <v>4.93382257121258</v>
      </c>
      <c r="F11" s="24" t="n">
        <f aca="false">H$15*C11+H$16</f>
        <v>4.93382257121258</v>
      </c>
      <c r="G11" s="25" t="n">
        <f aca="false">((ABS(F11-E11))/F11)</f>
        <v>0</v>
      </c>
      <c r="H11" s="26" t="n">
        <f aca="false">10^F11</f>
        <v>85866.2647607231</v>
      </c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2.31876280500325</v>
      </c>
      <c r="P11" s="117" t="n">
        <f aca="false">10^O11</f>
        <v>208.335272492616</v>
      </c>
      <c r="Q11" s="11"/>
      <c r="S11" s="21" t="n">
        <v>6</v>
      </c>
      <c r="T11" s="30" t="n">
        <f aca="false">M53</f>
        <v>0</v>
      </c>
      <c r="U11" s="31" t="n">
        <f aca="false">O53</f>
        <v>208.335272492616</v>
      </c>
      <c r="V11" s="24" t="n">
        <f aca="false">LOG10(U11)</f>
        <v>2.31876280500325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08.45547187435</v>
      </c>
      <c r="D12" s="31" t="n">
        <v>324106.419847251</v>
      </c>
      <c r="E12" s="24" t="n">
        <f aca="false">LOG10(D12)</f>
        <v>5.51068763355187</v>
      </c>
      <c r="F12" s="24" t="n">
        <f aca="false">H$15*C12+H$16</f>
        <v>5.51068763355187</v>
      </c>
      <c r="G12" s="25" t="n">
        <f aca="false">((ABS(F12-E12))/F12)</f>
        <v>0</v>
      </c>
      <c r="H12" s="26" t="n">
        <f aca="false">10^F12</f>
        <v>324106.419847251</v>
      </c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2.31876280500325</v>
      </c>
      <c r="P12" s="117" t="n">
        <f aca="false">10^O12</f>
        <v>208.335272492616</v>
      </c>
      <c r="Q12" s="11"/>
      <c r="S12" s="21" t="n">
        <v>7</v>
      </c>
      <c r="T12" s="30" t="n">
        <f aca="false">M56</f>
        <v>0</v>
      </c>
      <c r="U12" s="31" t="n">
        <f aca="false">O56</f>
        <v>208.335272492616</v>
      </c>
      <c r="V12" s="24" t="n">
        <f aca="false">LOG10(U12)</f>
        <v>2.31876280500325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43" t="n">
        <v>8</v>
      </c>
      <c r="C13" s="116" t="n">
        <v>241.547869542475</v>
      </c>
      <c r="D13" s="42" t="n">
        <v>1040895.428772</v>
      </c>
      <c r="E13" s="144" t="n">
        <f aca="false">LOG10(D13)</f>
        <v>6.01740710127955</v>
      </c>
      <c r="F13" s="144" t="n">
        <f aca="false">H$15*C13+H$16</f>
        <v>6.01740710127955</v>
      </c>
      <c r="G13" s="145" t="n">
        <f aca="false">((ABS(F13-E13))/F13)</f>
        <v>0</v>
      </c>
      <c r="H13" s="146" t="n">
        <f aca="false">10^F13</f>
        <v>1040895.42877199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2.31876280500325</v>
      </c>
      <c r="P13" s="117" t="n">
        <f aca="false">10^O13</f>
        <v>208.335272492616</v>
      </c>
      <c r="Q13" s="11"/>
      <c r="S13" s="21" t="n">
        <v>8</v>
      </c>
      <c r="T13" s="30" t="n">
        <f aca="false">M57</f>
        <v>0</v>
      </c>
      <c r="U13" s="31" t="n">
        <f aca="false">O57</f>
        <v>208.335272492616</v>
      </c>
      <c r="V13" s="24" t="n">
        <f aca="false">LOG10(U13)</f>
        <v>2.31876280500325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147" t="s">
        <v>23</v>
      </c>
      <c r="F14" s="147"/>
      <c r="G14" s="148" t="n">
        <f aca="false">AVERAGE(G7:G13)</f>
        <v>0</v>
      </c>
      <c r="I14" s="4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2.31876280500325</v>
      </c>
      <c r="P14" s="117" t="n">
        <f aca="false">10^O14</f>
        <v>208.335272492616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153122621337214</v>
      </c>
      <c r="I15" s="4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2.31876280500325</v>
      </c>
      <c r="P15" s="117" t="n">
        <f aca="false">10^O15</f>
        <v>208.335272492616</v>
      </c>
      <c r="Q15" s="11"/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2.31876280500325</v>
      </c>
      <c r="I16" s="4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2.31876280500325</v>
      </c>
      <c r="P16" s="117" t="n">
        <f aca="false">10^O16</f>
        <v>208.335272492616</v>
      </c>
      <c r="Q16" s="11"/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1</v>
      </c>
      <c r="L17" s="11"/>
      <c r="M17" s="32"/>
      <c r="N17" s="118"/>
      <c r="O17" s="33" t="n">
        <f aca="false">H$15*N17+H$16</f>
        <v>2.31876280500325</v>
      </c>
      <c r="P17" s="117" t="n">
        <f aca="false">10^O17</f>
        <v>208.335272492616</v>
      </c>
      <c r="Q17" s="11"/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2.31876280500325</v>
      </c>
      <c r="P18" s="117" t="n">
        <f aca="false">10^O18</f>
        <v>208.335272492616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97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208.335272492616</v>
      </c>
      <c r="P39" s="135" t="n">
        <f aca="false">O39/N39</f>
        <v>208.335272492616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208.335272492616</v>
      </c>
      <c r="P40" s="135" t="n">
        <f aca="false">O40/N40</f>
        <v>208.335272492616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208.335272492616</v>
      </c>
      <c r="P41" s="135" t="n">
        <f aca="false">O41/N41</f>
        <v>208.335272492616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208.335272492616</v>
      </c>
      <c r="P42" s="135" t="n">
        <f aca="false">O42/N42</f>
        <v>208.335272492616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208.335272492616</v>
      </c>
      <c r="P43" s="135" t="n">
        <f aca="false">O43/N43</f>
        <v>208.335272492616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208.335272492616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208.33527249261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208.335272492616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208.335272492616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38"/>
      <c r="N54" s="133" t="n">
        <f aca="false">10^(4*(M54/256))</f>
        <v>1</v>
      </c>
      <c r="O54" s="115" t="n">
        <f aca="false">P40*N54</f>
        <v>208.335272492616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M55" s="139"/>
      <c r="N55" s="133" t="n">
        <f aca="false">10^(4*(M55/256))</f>
        <v>1</v>
      </c>
      <c r="O55" s="115" t="n">
        <f aca="false">P41*N55</f>
        <v>208.335272492616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M56" s="138"/>
      <c r="N56" s="133" t="n">
        <f aca="false">10^(4*(M56/256))</f>
        <v>1</v>
      </c>
      <c r="O56" s="115" t="n">
        <f aca="false">P39*N56</f>
        <v>208.335272492616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M57" s="139"/>
      <c r="N57" s="133" t="n">
        <f aca="false">10^(4*(M57/256))</f>
        <v>1</v>
      </c>
      <c r="O57" s="140" t="n">
        <f aca="false">P39*N57</f>
        <v>208.335272492616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95" t="s">
        <v>102</v>
      </c>
      <c r="F5" s="15" t="s">
        <v>9</v>
      </c>
      <c r="G5" s="16" t="s">
        <v>10</v>
      </c>
      <c r="H5" s="96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95" t="s">
        <v>102</v>
      </c>
      <c r="W5" s="15" t="s">
        <v>9</v>
      </c>
      <c r="X5" s="16" t="s">
        <v>10</v>
      </c>
      <c r="Y5" s="96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/>
      <c r="D6" s="23"/>
      <c r="E6" s="24"/>
      <c r="F6" s="24"/>
      <c r="G6" s="149"/>
      <c r="H6" s="26"/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31" t="n">
        <f aca="false">O50</f>
        <v>170.050677184825</v>
      </c>
      <c r="V6" s="24" t="n">
        <f aca="false">LOG10(U6)</f>
        <v>2.2305783657427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/>
      <c r="D7" s="23"/>
      <c r="E7" s="24"/>
      <c r="F7" s="24"/>
      <c r="G7" s="149"/>
      <c r="H7" s="26"/>
      <c r="I7" s="151"/>
      <c r="J7" s="27" t="s">
        <v>20</v>
      </c>
      <c r="K7" s="28"/>
      <c r="L7" s="11"/>
      <c r="M7" s="32"/>
      <c r="N7" s="116"/>
      <c r="O7" s="33" t="n">
        <f aca="false">H$15*N7+H$16</f>
        <v>2.2305783657427</v>
      </c>
      <c r="P7" s="117" t="n">
        <f aca="false">10^O7</f>
        <v>170.050677184825</v>
      </c>
      <c r="Q7" s="11"/>
      <c r="S7" s="21" t="n">
        <v>2</v>
      </c>
      <c r="T7" s="30" t="n">
        <f aca="false">M51</f>
        <v>0</v>
      </c>
      <c r="U7" s="31" t="n">
        <f aca="false">O51</f>
        <v>170.050677184825</v>
      </c>
      <c r="V7" s="24" t="n">
        <f aca="false">LOG10(U7)</f>
        <v>2.2305783657427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1" t="n">
        <v>3</v>
      </c>
      <c r="C8" s="116"/>
      <c r="D8" s="23"/>
      <c r="E8" s="24"/>
      <c r="F8" s="24"/>
      <c r="G8" s="149"/>
      <c r="H8" s="26"/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2.2305783657427</v>
      </c>
      <c r="P8" s="117" t="n">
        <f aca="false">10^O8</f>
        <v>170.050677184825</v>
      </c>
      <c r="Q8" s="11"/>
      <c r="S8" s="21" t="n">
        <v>3</v>
      </c>
      <c r="T8" s="30" t="n">
        <f aca="false">M52</f>
        <v>0</v>
      </c>
      <c r="U8" s="31" t="n">
        <f aca="false">O52</f>
        <v>170.050677184825</v>
      </c>
      <c r="V8" s="24" t="n">
        <f aca="false">LOG10(U8)</f>
        <v>2.2305783657427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/>
      <c r="D9" s="23"/>
      <c r="E9" s="24"/>
      <c r="F9" s="24"/>
      <c r="G9" s="149"/>
      <c r="H9" s="26"/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2.2305783657427</v>
      </c>
      <c r="P9" s="117" t="n">
        <f aca="false">10^O9</f>
        <v>170.050677184825</v>
      </c>
      <c r="Q9" s="11"/>
      <c r="S9" s="21" t="n">
        <v>4</v>
      </c>
      <c r="T9" s="30" t="n">
        <f aca="false">M53</f>
        <v>0</v>
      </c>
      <c r="U9" s="31" t="n">
        <f aca="false">O53</f>
        <v>170.050677184825</v>
      </c>
      <c r="V9" s="24" t="n">
        <f aca="false">LOG10(U9)</f>
        <v>2.2305783657427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24.304393626846</v>
      </c>
      <c r="D10" s="31" t="n">
        <v>12752.0445894082</v>
      </c>
      <c r="E10" s="24" t="n">
        <f aca="false">LOG10(D10)</f>
        <v>4.10557982262952</v>
      </c>
      <c r="F10" s="24" t="n">
        <f aca="false">H$15*C10+H$16</f>
        <v>4.10557982262952</v>
      </c>
      <c r="G10" s="149" t="n">
        <f aca="false">((ABS(F10-E10))/F10)</f>
        <v>0</v>
      </c>
      <c r="H10" s="26" t="n">
        <f aca="false">10^F10</f>
        <v>12752.0445894082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2.2305783657427</v>
      </c>
      <c r="P10" s="117" t="n">
        <f aca="false">10^O10</f>
        <v>170.050677184825</v>
      </c>
      <c r="Q10" s="11"/>
      <c r="S10" s="21" t="n">
        <v>5</v>
      </c>
      <c r="T10" s="30" t="n">
        <f aca="false">M54</f>
        <v>0</v>
      </c>
      <c r="U10" s="31" t="n">
        <f aca="false">O54</f>
        <v>170.050677184825</v>
      </c>
      <c r="V10" s="24" t="n">
        <f aca="false">LOG10(U10)</f>
        <v>2.2305783657427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56.531616997093</v>
      </c>
      <c r="D11" s="31" t="n">
        <v>39056.5340076057</v>
      </c>
      <c r="E11" s="24" t="n">
        <f aca="false">LOG10(D11)</f>
        <v>4.59169370008446</v>
      </c>
      <c r="F11" s="24" t="n">
        <f aca="false">H$15*C11+H$16</f>
        <v>4.59169370008446</v>
      </c>
      <c r="G11" s="149" t="n">
        <f aca="false">((ABS(F11-E11))/F11)</f>
        <v>0</v>
      </c>
      <c r="H11" s="26" t="n">
        <f aca="false">10^F11</f>
        <v>39056.5340076058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2.2305783657427</v>
      </c>
      <c r="P11" s="117" t="n">
        <f aca="false">10^O11</f>
        <v>170.050677184825</v>
      </c>
      <c r="Q11" s="11"/>
      <c r="S11" s="21" t="n">
        <v>6</v>
      </c>
      <c r="T11" s="30" t="n">
        <f aca="false">M55</f>
        <v>0</v>
      </c>
      <c r="U11" s="31" t="n">
        <f aca="false">O55</f>
        <v>170.050677184825</v>
      </c>
      <c r="V11" s="24" t="n">
        <f aca="false">LOG10(U11)</f>
        <v>2.2305783657427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193.890171412648</v>
      </c>
      <c r="D12" s="31" t="n">
        <v>142957.954887933</v>
      </c>
      <c r="E12" s="24" t="n">
        <f aca="false">LOG10(D12)</f>
        <v>5.15520832666016</v>
      </c>
      <c r="F12" s="24" t="n">
        <f aca="false">H$15*C12+H$16</f>
        <v>5.15520832666016</v>
      </c>
      <c r="G12" s="149" t="n">
        <f aca="false">((ABS(F12-E12))/F12)</f>
        <v>0</v>
      </c>
      <c r="H12" s="26" t="n">
        <f aca="false">10^F12</f>
        <v>142957.954887933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2.2305783657427</v>
      </c>
      <c r="P12" s="117" t="n">
        <f aca="false">10^O12</f>
        <v>170.050677184825</v>
      </c>
      <c r="Q12" s="11"/>
      <c r="S12" s="21" t="n">
        <v>7</v>
      </c>
      <c r="T12" s="30" t="n">
        <f aca="false">M56</f>
        <v>0</v>
      </c>
      <c r="U12" s="31" t="n">
        <f aca="false">O56</f>
        <v>170.050677184825</v>
      </c>
      <c r="V12" s="24" t="n">
        <f aca="false">LOG10(U12)</f>
        <v>2.2305783657427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26.834566283471</v>
      </c>
      <c r="D13" s="42" t="n">
        <v>448890.055464371</v>
      </c>
      <c r="E13" s="24" t="n">
        <f aca="false">LOG10(D13)</f>
        <v>5.65213998431725</v>
      </c>
      <c r="F13" s="24" t="n">
        <f aca="false">H$15*C13+H$16</f>
        <v>5.65213998431725</v>
      </c>
      <c r="G13" s="149" t="n">
        <f aca="false">((ABS(F13-E13))/F13)</f>
        <v>0</v>
      </c>
      <c r="H13" s="26" t="n">
        <f aca="false">10^F13</f>
        <v>448890.055464371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2.2305783657427</v>
      </c>
      <c r="P13" s="117" t="n">
        <f aca="false">10^O13</f>
        <v>170.050677184825</v>
      </c>
      <c r="Q13" s="11"/>
      <c r="S13" s="21" t="n">
        <v>8</v>
      </c>
      <c r="T13" s="30" t="n">
        <f aca="false">M57</f>
        <v>0</v>
      </c>
      <c r="U13" s="31" t="n">
        <f aca="false">O57</f>
        <v>170.050677184825</v>
      </c>
      <c r="V13" s="24" t="n">
        <f aca="false">LOG10(U13)</f>
        <v>2.2305783657427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11:G13)</f>
        <v>0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2.2305783657427</v>
      </c>
      <c r="P14" s="117" t="n">
        <f aca="false">10^O14</f>
        <v>170.050677184825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11:E13,C11:C13)</f>
        <v>0.0150839515980059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2.2305783657427</v>
      </c>
      <c r="P15" s="117" t="n">
        <f aca="false">10^O15</f>
        <v>170.050677184825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11:E13,C11:C13)</f>
        <v>2.2305783657427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2.2305783657427</v>
      </c>
      <c r="P16" s="117" t="n">
        <f aca="false">10^O16</f>
        <v>170.050677184825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11:E13,C11:C13)</f>
        <v>1</v>
      </c>
      <c r="L17" s="11"/>
      <c r="M17" s="32"/>
      <c r="N17" s="118"/>
      <c r="O17" s="33" t="n">
        <f aca="false">H$15*N17+H$16</f>
        <v>2.2305783657427</v>
      </c>
      <c r="P17" s="117" t="n">
        <f aca="false">10^O17</f>
        <v>170.050677184825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2.2305783657427</v>
      </c>
      <c r="P18" s="117" t="n">
        <f aca="false">10^O18</f>
        <v>170.050677184825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70.050677184825</v>
      </c>
      <c r="P39" s="135" t="n">
        <f aca="false">O39/N39</f>
        <v>170.050677184825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70.050677184825</v>
      </c>
      <c r="P40" s="135" t="n">
        <f aca="false">O40/N40</f>
        <v>170.050677184825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70.050677184825</v>
      </c>
      <c r="P41" s="135" t="n">
        <f aca="false">O41/N41</f>
        <v>170.050677184825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70.050677184825</v>
      </c>
      <c r="P42" s="135" t="n">
        <f aca="false">O42/N42</f>
        <v>170.050677184825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70.050677184825</v>
      </c>
      <c r="P43" s="135" t="n">
        <f aca="false">O43/N43</f>
        <v>170.050677184825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170.05067718482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170.05067718482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170.05067718482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70.050677184825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38"/>
      <c r="N54" s="133" t="n">
        <f aca="false">10^(4*(M54/256))</f>
        <v>1</v>
      </c>
      <c r="O54" s="115" t="n">
        <f aca="false">P39*N54</f>
        <v>170.050677184825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M55" s="138"/>
      <c r="N55" s="133" t="n">
        <f aca="false">10^(4*(M55/256))</f>
        <v>1</v>
      </c>
      <c r="O55" s="115" t="n">
        <f aca="false">P39*N55</f>
        <v>170.050677184825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M56" s="138"/>
      <c r="N56" s="133" t="n">
        <f aca="false">10^(4*(M56/256))</f>
        <v>1</v>
      </c>
      <c r="O56" s="115" t="n">
        <f aca="false">P39*N56</f>
        <v>170.050677184825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M57" s="138"/>
      <c r="N57" s="133" t="n">
        <f aca="false">10^(4*(M57/256))</f>
        <v>1</v>
      </c>
      <c r="O57" s="115" t="n">
        <f aca="false">P39*N57</f>
        <v>170.050677184825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4.83500552912197</v>
      </c>
      <c r="D6" s="31"/>
      <c r="E6" s="24"/>
      <c r="F6" s="24" t="n">
        <f aca="false">H$15*C6+H$16</f>
        <v>1.41959177849033</v>
      </c>
      <c r="G6" s="149"/>
      <c r="H6" s="26" t="n">
        <f aca="false">10^F6</f>
        <v>26.2779679426757</v>
      </c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31" t="n">
        <f aca="false">O50</f>
        <v>22.0683686246387</v>
      </c>
      <c r="V6" s="24" t="n">
        <f aca="false">LOG10(U6)</f>
        <v>1.34377022969523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75.8202515723263</v>
      </c>
      <c r="D7" s="31" t="n">
        <v>341.010388310164</v>
      </c>
      <c r="E7" s="24" t="n">
        <f aca="false">LOG10(D7)</f>
        <v>2.53276760924781</v>
      </c>
      <c r="F7" s="24" t="n">
        <f aca="false">H$15*C7+H$16</f>
        <v>2.53276760924781</v>
      </c>
      <c r="G7" s="149" t="n">
        <f aca="false">((ABS(F7-E7))/F7)</f>
        <v>0</v>
      </c>
      <c r="H7" s="26" t="n">
        <f aca="false">10^F7</f>
        <v>341.010388310164</v>
      </c>
      <c r="I7" s="151"/>
      <c r="J7" s="27" t="s">
        <v>20</v>
      </c>
      <c r="K7" s="28"/>
      <c r="L7" s="11"/>
      <c r="M7" s="32"/>
      <c r="N7" s="116"/>
      <c r="O7" s="33" t="n">
        <f aca="false">H$15*N7+H$16</f>
        <v>1.34377022969523</v>
      </c>
      <c r="P7" s="117" t="n">
        <f aca="false">10^O7</f>
        <v>22.0683686246387</v>
      </c>
      <c r="Q7" s="11"/>
      <c r="S7" s="21" t="n">
        <v>2</v>
      </c>
      <c r="T7" s="30" t="n">
        <f aca="false">M51</f>
        <v>0</v>
      </c>
      <c r="U7" s="31" t="n">
        <f aca="false">O51</f>
        <v>22.0683686246387</v>
      </c>
      <c r="V7" s="24" t="n">
        <f aca="false">LOG10(U7)</f>
        <v>1.34377022969523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1" t="n">
        <v>3</v>
      </c>
      <c r="C8" s="116" t="n">
        <v>106.362066737025</v>
      </c>
      <c r="D8" s="31" t="n">
        <v>1027.34896530879</v>
      </c>
      <c r="E8" s="24" t="n">
        <f aca="false">LOG10(D8)</f>
        <v>3.01171798786751</v>
      </c>
      <c r="F8" s="24" t="n">
        <f aca="false">H$15*C8+H$16</f>
        <v>3.01171798786751</v>
      </c>
      <c r="G8" s="149" t="n">
        <f aca="false">((ABS(F8-E8))/F8)</f>
        <v>0</v>
      </c>
      <c r="H8" s="26" t="n">
        <f aca="false">10^F8</f>
        <v>1027.34896530879</v>
      </c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34377022969523</v>
      </c>
      <c r="P8" s="117" t="n">
        <f aca="false">10^O8</f>
        <v>22.0683686246387</v>
      </c>
      <c r="Q8" s="11"/>
      <c r="S8" s="21" t="n">
        <v>3</v>
      </c>
      <c r="T8" s="30" t="n">
        <f aca="false">M52</f>
        <v>0</v>
      </c>
      <c r="U8" s="31" t="n">
        <f aca="false">O52</f>
        <v>22.0683686246387</v>
      </c>
      <c r="V8" s="24" t="n">
        <f aca="false">LOG10(U8)</f>
        <v>1.34377022969523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37.441391586406</v>
      </c>
      <c r="D9" s="31" t="n">
        <v>3155.71287209302</v>
      </c>
      <c r="E9" s="24" t="n">
        <f aca="false">LOG10(D9)</f>
        <v>3.4990974813123</v>
      </c>
      <c r="F9" s="24" t="n">
        <f aca="false">H$15*C9+H$16</f>
        <v>3.4990974813123</v>
      </c>
      <c r="G9" s="149" t="n">
        <f aca="false">((ABS(F9-E9))/F9)</f>
        <v>0</v>
      </c>
      <c r="H9" s="26" t="n">
        <f aca="false">10^F9</f>
        <v>3155.71287209302</v>
      </c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34377022969523</v>
      </c>
      <c r="P9" s="117" t="n">
        <f aca="false">10^O9</f>
        <v>22.0683686246387</v>
      </c>
      <c r="Q9" s="11"/>
      <c r="S9" s="21" t="n">
        <v>4</v>
      </c>
      <c r="T9" s="30" t="n">
        <f aca="false">M53</f>
        <v>0</v>
      </c>
      <c r="U9" s="31" t="n">
        <f aca="false">O53</f>
        <v>22.0683686246387</v>
      </c>
      <c r="V9" s="24" t="n">
        <f aca="false">LOG10(U9)</f>
        <v>1.34377022969523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62.324384278477</v>
      </c>
      <c r="D10" s="31" t="n">
        <v>7750.10141500535</v>
      </c>
      <c r="E10" s="24" t="n">
        <f aca="false">LOG10(D10)</f>
        <v>3.88930738556296</v>
      </c>
      <c r="F10" s="24" t="n">
        <f aca="false">H$15*C10+H$16</f>
        <v>3.88930738556296</v>
      </c>
      <c r="G10" s="149" t="n">
        <f aca="false">((ABS(F10-E10))/F10)</f>
        <v>0</v>
      </c>
      <c r="H10" s="26" t="n">
        <f aca="false">10^F10</f>
        <v>7750.10141500535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34377022969523</v>
      </c>
      <c r="P10" s="117" t="n">
        <f aca="false">10^O10</f>
        <v>22.0683686246387</v>
      </c>
      <c r="Q10" s="11"/>
      <c r="S10" s="21" t="n">
        <v>5</v>
      </c>
      <c r="T10" s="30" t="n">
        <f aca="false">M54</f>
        <v>0</v>
      </c>
      <c r="U10" s="31" t="n">
        <f aca="false">O54</f>
        <v>22.0683686246387</v>
      </c>
      <c r="V10" s="24" t="n">
        <f aca="false">LOG10(U10)</f>
        <v>1.34377022969523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92.982219464454</v>
      </c>
      <c r="D11" s="31" t="n">
        <v>23446.4537774744</v>
      </c>
      <c r="E11" s="24" t="n">
        <f aca="false">LOG10(D11)</f>
        <v>4.37007716597062</v>
      </c>
      <c r="F11" s="24" t="n">
        <f aca="false">H$15*C11+H$16</f>
        <v>4.37007716597062</v>
      </c>
      <c r="G11" s="149" t="n">
        <f aca="false">((ABS(F11-E11))/F11)</f>
        <v>0</v>
      </c>
      <c r="H11" s="26" t="n">
        <f aca="false">10^F11</f>
        <v>23446.4537774743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34377022969523</v>
      </c>
      <c r="P11" s="117" t="n">
        <f aca="false">10^O11</f>
        <v>22.0683686246387</v>
      </c>
      <c r="Q11" s="11"/>
      <c r="S11" s="21" t="n">
        <v>6</v>
      </c>
      <c r="T11" s="30" t="n">
        <f aca="false">M55</f>
        <v>0</v>
      </c>
      <c r="U11" s="31" t="n">
        <f aca="false">O55</f>
        <v>22.0683686246387</v>
      </c>
      <c r="V11" s="24" t="n">
        <f aca="false">LOG10(U11)</f>
        <v>1.34377022969523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22.755028329299</v>
      </c>
      <c r="D12" s="31" t="n">
        <v>68701.80510944</v>
      </c>
      <c r="E12" s="24" t="n">
        <f aca="false">LOG10(D12)</f>
        <v>4.83696814810424</v>
      </c>
      <c r="F12" s="24" t="n">
        <f aca="false">H$15*C12+H$16</f>
        <v>4.83696814810424</v>
      </c>
      <c r="G12" s="149" t="n">
        <f aca="false">((ABS(F12-E12))/F12)</f>
        <v>0</v>
      </c>
      <c r="H12" s="26" t="n">
        <f aca="false">10^F12</f>
        <v>68701.80510944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34377022969523</v>
      </c>
      <c r="P12" s="117" t="n">
        <f aca="false">10^O12</f>
        <v>22.0683686246387</v>
      </c>
      <c r="Q12" s="11"/>
      <c r="S12" s="21" t="n">
        <v>7</v>
      </c>
      <c r="T12" s="30" t="n">
        <f aca="false">M56</f>
        <v>0</v>
      </c>
      <c r="U12" s="31" t="n">
        <f aca="false">O56</f>
        <v>22.0683686246387</v>
      </c>
      <c r="V12" s="24" t="n">
        <f aca="false">LOG10(U12)</f>
        <v>1.34377022969523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37.455095670628</v>
      </c>
      <c r="D13" s="42" t="n">
        <v>116813.097393489</v>
      </c>
      <c r="E13" s="24" t="n">
        <f aca="false">LOG10(D13)</f>
        <v>5.06749153975261</v>
      </c>
      <c r="F13" s="24" t="n">
        <f aca="false">H$15*C13+H$16</f>
        <v>5.06749153975261</v>
      </c>
      <c r="G13" s="149" t="n">
        <f aca="false">((ABS(F13-E13))/F13)</f>
        <v>0</v>
      </c>
      <c r="H13" s="26" t="n">
        <f aca="false">10^F13</f>
        <v>116813.097393489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34377022969523</v>
      </c>
      <c r="P13" s="117" t="n">
        <f aca="false">10^O13</f>
        <v>22.0683686246387</v>
      </c>
      <c r="Q13" s="11"/>
      <c r="S13" s="21" t="n">
        <v>8</v>
      </c>
      <c r="T13" s="30" t="n">
        <f aca="false">M57</f>
        <v>0</v>
      </c>
      <c r="U13" s="31" t="n">
        <f aca="false">O57</f>
        <v>22.0683686246387</v>
      </c>
      <c r="V13" s="24" t="n">
        <f aca="false">LOG10(U13)</f>
        <v>1.34377022969523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7:G13)</f>
        <v>0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34377022969523</v>
      </c>
      <c r="P14" s="117" t="n">
        <f aca="false">10^O14</f>
        <v>22.0683686246387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7:E13,C7:C13)</f>
        <v>0.0156817915384833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34377022969523</v>
      </c>
      <c r="P15" s="117" t="n">
        <f aca="false">10^O15</f>
        <v>22.0683686246387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7:E13,C7:C13)</f>
        <v>1.34377022969523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34377022969523</v>
      </c>
      <c r="P16" s="117" t="n">
        <f aca="false">10^O16</f>
        <v>22.0683686246387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7:E13,C7:C13)</f>
        <v>1</v>
      </c>
      <c r="L17" s="11"/>
      <c r="M17" s="32"/>
      <c r="N17" s="118"/>
      <c r="O17" s="33" t="n">
        <f aca="false">H$15*N17+H$16</f>
        <v>1.34377022969523</v>
      </c>
      <c r="P17" s="117" t="n">
        <f aca="false">10^O17</f>
        <v>22.0683686246387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34377022969523</v>
      </c>
      <c r="P18" s="117" t="n">
        <f aca="false">10^O18</f>
        <v>22.0683686246387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13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4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22.0683686246387</v>
      </c>
      <c r="P39" s="135" t="n">
        <f aca="false">O39/N39</f>
        <v>22.0683686246387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22.0683686246387</v>
      </c>
      <c r="P40" s="135" t="n">
        <f aca="false">O40/N40</f>
        <v>22.0683686246387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22.0683686246387</v>
      </c>
      <c r="P41" s="135" t="n">
        <f aca="false">O41/N41</f>
        <v>22.0683686246387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22.0683686246387</v>
      </c>
      <c r="P42" s="135" t="n">
        <f aca="false">O42/N42</f>
        <v>22.0683686246387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22.0683686246387</v>
      </c>
      <c r="P43" s="135" t="n">
        <f aca="false">O43/N43</f>
        <v>22.0683686246387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22.0683686246387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22.0683686246387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22.0683686246387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22.068368624638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38"/>
      <c r="N54" s="133" t="n">
        <f aca="false">10^(4*(M54/256))</f>
        <v>1</v>
      </c>
      <c r="O54" s="115" t="n">
        <f aca="false">P39*N54</f>
        <v>22.0683686246387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M55" s="138"/>
      <c r="N55" s="133" t="n">
        <f aca="false">10^(4*(M55/256))</f>
        <v>1</v>
      </c>
      <c r="O55" s="115" t="n">
        <f aca="false">P39*N55</f>
        <v>22.0683686246387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M56" s="138"/>
      <c r="N56" s="133" t="n">
        <f aca="false">10^(4*(M56/256))</f>
        <v>1</v>
      </c>
      <c r="O56" s="115" t="n">
        <f aca="false">P39*N56</f>
        <v>22.0683686246387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M57" s="138"/>
      <c r="N57" s="133" t="n">
        <f aca="false">10^(4*(M57/256))</f>
        <v>1</v>
      </c>
      <c r="O57" s="115" t="n">
        <f aca="false">P39*N57</f>
        <v>22.0683686246387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95" t="s">
        <v>118</v>
      </c>
      <c r="F5" s="15" t="s">
        <v>9</v>
      </c>
      <c r="G5" s="16" t="s">
        <v>10</v>
      </c>
      <c r="H5" s="96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95" t="s">
        <v>118</v>
      </c>
      <c r="W5" s="15" t="s">
        <v>9</v>
      </c>
      <c r="X5" s="16" t="s">
        <v>10</v>
      </c>
      <c r="Y5" s="96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10.135199494096</v>
      </c>
      <c r="D6" s="31"/>
      <c r="E6" s="24"/>
      <c r="F6" s="24" t="n">
        <f aca="false">H$15*C6+H$16</f>
        <v>1.38670290873338</v>
      </c>
      <c r="G6" s="149"/>
      <c r="H6" s="26"/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59" t="s">
        <v>120</v>
      </c>
      <c r="Q6" s="11"/>
      <c r="S6" s="21" t="n">
        <v>1</v>
      </c>
      <c r="T6" s="30" t="n">
        <f aca="false">M50</f>
        <v>0</v>
      </c>
      <c r="U6" s="31" t="n">
        <f aca="false">O50</f>
        <v>17.7417610409389</v>
      </c>
      <c r="V6" s="24" t="n">
        <f aca="false">LOG10(U6)</f>
        <v>1.24899672555228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72.851372682642</v>
      </c>
      <c r="D7" s="31" t="n">
        <v>173.309661734951</v>
      </c>
      <c r="E7" s="24" t="n">
        <f aca="false">LOG10(D7)</f>
        <v>2.23882277460781</v>
      </c>
      <c r="F7" s="24" t="n">
        <f aca="false">H$15*C7+H$16</f>
        <v>2.23882277460781</v>
      </c>
      <c r="G7" s="149" t="n">
        <f aca="false">((ABS(F7-E7))/F7)</f>
        <v>0</v>
      </c>
      <c r="H7" s="26" t="n">
        <f aca="false">10^F7</f>
        <v>173.309661734951</v>
      </c>
      <c r="I7" s="151"/>
      <c r="J7" s="27" t="s">
        <v>20</v>
      </c>
      <c r="K7" s="28"/>
      <c r="L7" s="11"/>
      <c r="M7" s="32"/>
      <c r="N7" s="116"/>
      <c r="O7" s="33" t="n">
        <f aca="false">H$15*N7+H$16</f>
        <v>1.24899672555228</v>
      </c>
      <c r="P7" s="117" t="n">
        <f aca="false">10^O7</f>
        <v>17.7417610409389</v>
      </c>
      <c r="Q7" s="11"/>
      <c r="S7" s="21" t="n">
        <v>2</v>
      </c>
      <c r="T7" s="30" t="n">
        <f aca="false">M51</f>
        <v>0</v>
      </c>
      <c r="U7" s="31" t="n">
        <f aca="false">O51</f>
        <v>17.7417610409389</v>
      </c>
      <c r="V7" s="24" t="n">
        <f aca="false">LOG10(U7)</f>
        <v>1.24899672555228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60" t="s">
        <v>120</v>
      </c>
    </row>
    <row r="8" customFormat="false" ht="13.5" hidden="false" customHeight="false" outlineLevel="0" collapsed="false">
      <c r="B8" s="21" t="n">
        <v>3</v>
      </c>
      <c r="C8" s="116" t="n">
        <v>101.706712994947</v>
      </c>
      <c r="D8" s="31" t="n">
        <v>427.442877227215</v>
      </c>
      <c r="E8" s="24" t="n">
        <f aca="false">LOG10(D8)</f>
        <v>2.63087808453181</v>
      </c>
      <c r="F8" s="24" t="n">
        <f aca="false">H$15*C8+H$16</f>
        <v>2.63087808453181</v>
      </c>
      <c r="G8" s="149" t="n">
        <f aca="false">((ABS(F8-E8))/F8)</f>
        <v>0</v>
      </c>
      <c r="H8" s="26" t="n">
        <f aca="false">10^F8</f>
        <v>427.442877227216</v>
      </c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24899672555228</v>
      </c>
      <c r="P8" s="117" t="n">
        <f aca="false">10^O8</f>
        <v>17.7417610409389</v>
      </c>
      <c r="Q8" s="11"/>
      <c r="S8" s="21" t="n">
        <v>3</v>
      </c>
      <c r="T8" s="30" t="n">
        <f aca="false">M52</f>
        <v>0</v>
      </c>
      <c r="U8" s="31" t="n">
        <f aca="false">O52</f>
        <v>17.7417610409389</v>
      </c>
      <c r="V8" s="24" t="n">
        <f aca="false">LOG10(U8)</f>
        <v>1.24899672555228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31.845963764766</v>
      </c>
      <c r="D9" s="31" t="n">
        <v>1097.43242546677</v>
      </c>
      <c r="E9" s="24" t="n">
        <f aca="false">LOG10(D9)</f>
        <v>3.04037778800262</v>
      </c>
      <c r="F9" s="24" t="n">
        <f aca="false">H$15*C9+H$16</f>
        <v>3.04037778800262</v>
      </c>
      <c r="G9" s="149" t="n">
        <f aca="false">((ABS(F9-E9))/F9)</f>
        <v>0</v>
      </c>
      <c r="H9" s="26" t="n">
        <f aca="false">10^F9</f>
        <v>1097.43242546677</v>
      </c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24899672555228</v>
      </c>
      <c r="P9" s="117" t="n">
        <f aca="false">10^O9</f>
        <v>17.7417610409389</v>
      </c>
      <c r="Q9" s="11"/>
      <c r="S9" s="21" t="n">
        <v>4</v>
      </c>
      <c r="T9" s="30" t="n">
        <f aca="false">M53</f>
        <v>0</v>
      </c>
      <c r="U9" s="31" t="n">
        <f aca="false">O53</f>
        <v>17.7417610409389</v>
      </c>
      <c r="V9" s="24" t="n">
        <f aca="false">LOG10(U9)</f>
        <v>1.24899672555228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56.8464807694</v>
      </c>
      <c r="D10" s="31" t="n">
        <v>2399.15279284361</v>
      </c>
      <c r="E10" s="24" t="n">
        <f aca="false">LOG10(D10)</f>
        <v>3.38005790739918</v>
      </c>
      <c r="F10" s="24" t="n">
        <f aca="false">H$15*C10+H$16</f>
        <v>3.38005790739918</v>
      </c>
      <c r="G10" s="149" t="n">
        <f aca="false">((ABS(F10-E10))/F10)</f>
        <v>0</v>
      </c>
      <c r="H10" s="26" t="n">
        <f aca="false">10^F10</f>
        <v>2399.15279284361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24899672555228</v>
      </c>
      <c r="P10" s="117" t="n">
        <f aca="false">10^O10</f>
        <v>17.7417610409389</v>
      </c>
      <c r="Q10" s="11"/>
      <c r="S10" s="21" t="n">
        <v>5</v>
      </c>
      <c r="T10" s="30" t="n">
        <f aca="false">M54</f>
        <v>0</v>
      </c>
      <c r="U10" s="31" t="n">
        <f aca="false">O54</f>
        <v>17.7417610409389</v>
      </c>
      <c r="V10" s="24" t="n">
        <f aca="false">LOG10(U10)</f>
        <v>1.24899672555228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88.004996302221</v>
      </c>
      <c r="D11" s="31" t="n">
        <v>6359.25563563231</v>
      </c>
      <c r="E11" s="24" t="n">
        <f aca="false">LOG10(D11)</f>
        <v>3.8034062835326</v>
      </c>
      <c r="F11" s="24" t="n">
        <f aca="false">H$15*C11+H$16</f>
        <v>3.8034062835326</v>
      </c>
      <c r="G11" s="149" t="n">
        <f aca="false">((ABS(F11-E11))/F11)</f>
        <v>0</v>
      </c>
      <c r="H11" s="26" t="n">
        <f aca="false">10^F11</f>
        <v>6359.25563563231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24899672555228</v>
      </c>
      <c r="P11" s="117" t="n">
        <f aca="false">10^O11</f>
        <v>17.7417610409389</v>
      </c>
      <c r="Q11" s="11"/>
      <c r="S11" s="21" t="n">
        <v>6</v>
      </c>
      <c r="T11" s="30" t="n">
        <f aca="false">M55</f>
        <v>0</v>
      </c>
      <c r="U11" s="31" t="n">
        <f aca="false">O55</f>
        <v>17.7417610409389</v>
      </c>
      <c r="V11" s="24" t="n">
        <f aca="false">LOG10(U11)</f>
        <v>1.24899672555228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20.316196546731</v>
      </c>
      <c r="D12" s="31" t="n">
        <v>17474.9563255425</v>
      </c>
      <c r="E12" s="24" t="n">
        <f aca="false">LOG10(D12)</f>
        <v>4.24241609900429</v>
      </c>
      <c r="F12" s="24" t="n">
        <f aca="false">H$15*C12+H$16</f>
        <v>4.24241609900429</v>
      </c>
      <c r="G12" s="149" t="n">
        <f aca="false">((ABS(F12-E12))/F12)</f>
        <v>0</v>
      </c>
      <c r="H12" s="26" t="n">
        <f aca="false">10^F12</f>
        <v>17474.9563255425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24899672555228</v>
      </c>
      <c r="P12" s="117" t="n">
        <f aca="false">10^O12</f>
        <v>17.7417610409389</v>
      </c>
      <c r="Q12" s="11"/>
      <c r="S12" s="21" t="n">
        <v>7</v>
      </c>
      <c r="T12" s="30" t="n">
        <f aca="false">M56</f>
        <v>0</v>
      </c>
      <c r="U12" s="31" t="n">
        <f aca="false">O56</f>
        <v>17.7417610409389</v>
      </c>
      <c r="V12" s="24" t="n">
        <f aca="false">LOG10(U12)</f>
        <v>1.24899672555228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38.354284964613</v>
      </c>
      <c r="D13" s="42" t="n">
        <v>30725.4485529926</v>
      </c>
      <c r="E13" s="24" t="n">
        <f aca="false">LOG10(D13)</f>
        <v>4.48749823175923</v>
      </c>
      <c r="F13" s="24" t="n">
        <f aca="false">H$15*C13+H$16</f>
        <v>4.48749823175923</v>
      </c>
      <c r="G13" s="149" t="n">
        <f aca="false">((ABS(F13-E13))/F13)</f>
        <v>0</v>
      </c>
      <c r="H13" s="26" t="n">
        <f aca="false">10^F13</f>
        <v>30725.4485529926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24899672555228</v>
      </c>
      <c r="P13" s="117" t="n">
        <f aca="false">10^O13</f>
        <v>17.7417610409389</v>
      </c>
      <c r="Q13" s="11"/>
      <c r="S13" s="21" t="n">
        <v>8</v>
      </c>
      <c r="T13" s="30" t="n">
        <f aca="false">M57</f>
        <v>0</v>
      </c>
      <c r="U13" s="31" t="n">
        <f aca="false">O57</f>
        <v>17.7417610409389</v>
      </c>
      <c r="V13" s="24" t="n">
        <f aca="false">LOG10(U13)</f>
        <v>1.24899672555228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8:G13)</f>
        <v>0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24899672555228</v>
      </c>
      <c r="P14" s="117" t="n">
        <f aca="false">10^O14</f>
        <v>17.7417610409389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8:E13,C8:C13)</f>
        <v>0.0135869237957595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24899672555228</v>
      </c>
      <c r="P15" s="117" t="n">
        <f aca="false">10^O15</f>
        <v>17.7417610409389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8:E13,C8:C13)</f>
        <v>1.24899672555228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24899672555228</v>
      </c>
      <c r="P16" s="117" t="n">
        <f aca="false">10^O16</f>
        <v>17.7417610409389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8:E13,C8:C13)</f>
        <v>1</v>
      </c>
      <c r="L17" s="11"/>
      <c r="M17" s="32"/>
      <c r="N17" s="118"/>
      <c r="O17" s="33" t="n">
        <f aca="false">H$15*N17+H$16</f>
        <v>1.24899672555228</v>
      </c>
      <c r="P17" s="117" t="n">
        <f aca="false">10^O17</f>
        <v>17.7417610409389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24899672555228</v>
      </c>
      <c r="P18" s="117" t="n">
        <f aca="false">10^O18</f>
        <v>17.7417610409389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21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61" t="s">
        <v>120</v>
      </c>
      <c r="P38" s="162" t="s">
        <v>122</v>
      </c>
    </row>
    <row r="39" customFormat="false" ht="12.75" hidden="false" customHeight="false" outlineLevel="0" collapsed="false">
      <c r="J39" s="132" t="n">
        <v>63.62</v>
      </c>
      <c r="K39" s="133" t="n">
        <f aca="false">LOG10(J39)*(64)</f>
        <v>115.429994545366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7.7417610409389</v>
      </c>
      <c r="P39" s="135" t="n">
        <f aca="false">O39/N39</f>
        <v>17.7417610409389</v>
      </c>
    </row>
    <row r="40" customFormat="false" ht="12.75" hidden="false" customHeight="false" outlineLevel="0" collapsed="false">
      <c r="J40" s="118" t="n">
        <v>197.33</v>
      </c>
      <c r="K40" s="133" t="n">
        <f aca="false">LOG10(J40)*(64)</f>
        <v>146.892359416695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7.7417610409389</v>
      </c>
      <c r="P40" s="135" t="n">
        <f aca="false">O40/N40</f>
        <v>17.7417610409389</v>
      </c>
    </row>
    <row r="41" customFormat="false" ht="12.75" hidden="false" customHeight="false" outlineLevel="0" collapsed="false">
      <c r="J41" s="118" t="n">
        <v>566.52</v>
      </c>
      <c r="K41" s="133" t="n">
        <f aca="false">LOG10(J41)*(64)</f>
        <v>176.205775774648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7.7417610409389</v>
      </c>
      <c r="P41" s="135" t="n">
        <f aca="false">O41/N41</f>
        <v>17.7417610409389</v>
      </c>
    </row>
    <row r="42" customFormat="false" ht="12.75" hidden="false" customHeight="false" outlineLevel="0" collapsed="false">
      <c r="J42" s="118" t="n">
        <v>1225.36</v>
      </c>
      <c r="K42" s="133" t="n">
        <f aca="false">LOG10(J42)*(64)</f>
        <v>197.648876758354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7.7417610409389</v>
      </c>
      <c r="P42" s="135" t="n">
        <f aca="false">O42/N42</f>
        <v>17.7417610409389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7.7417610409389</v>
      </c>
      <c r="P43" s="135" t="n">
        <f aca="false">O43/N43</f>
        <v>17.7417610409389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23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3" t="s">
        <v>12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17.741761040938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17.741761040938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17.741761040938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7.7417610409389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38"/>
      <c r="N54" s="133" t="n">
        <f aca="false">10^(4*(M54/256))</f>
        <v>1</v>
      </c>
      <c r="O54" s="115" t="n">
        <f aca="false">P39*N54</f>
        <v>17.7417610409389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M55" s="138"/>
      <c r="N55" s="133" t="n">
        <f aca="false">10^(4*(M55/256))</f>
        <v>1</v>
      </c>
      <c r="O55" s="115" t="n">
        <f aca="false">P39*N55</f>
        <v>17.7417610409389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M56" s="138"/>
      <c r="N56" s="133" t="n">
        <f aca="false">10^(4*(M56/256))</f>
        <v>1</v>
      </c>
      <c r="O56" s="115" t="n">
        <f aca="false">P39*N56</f>
        <v>17.7417610409389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M57" s="138"/>
      <c r="N57" s="133" t="n">
        <f aca="false">10^(4*(M57/256))</f>
        <v>1</v>
      </c>
      <c r="O57" s="115" t="n">
        <f aca="false">P39*N57</f>
        <v>17.7417610409389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18-03-16T16:50:02Z</dcterms:modified>
  <cp:revision>0</cp:revision>
  <dc:subject/>
  <dc:title/>
</cp:coreProperties>
</file>